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__Anonymous_Sheet_DB__1" vbProcedure="false">Foglio1!$A$1:$K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705">
  <si>
    <t xml:space="preserve">CIG (Codice Identificativo di Gara)</t>
  </si>
  <si>
    <t xml:space="preserve">Codice fiscale della Stazione Appaltante</t>
  </si>
  <si>
    <t xml:space="preserve">Denominazione della Stazione Appaltante</t>
  </si>
  <si>
    <t xml:space="preserve">Oggetto del lotto identificato dal CIG</t>
  </si>
  <si>
    <t xml:space="preserve">Procedura di scelta del contraente</t>
  </si>
  <si>
    <t xml:space="preserve">Importo di aggiudicazione al lordo degli oneri di sicurezza ed al netto dell’IVA</t>
  </si>
  <si>
    <t xml:space="preserve">Data inizio</t>
  </si>
  <si>
    <t xml:space="preserve">Data ultimazione</t>
  </si>
  <si>
    <t xml:space="preserve">Importo liquidato complessivo al netto dell'IVA</t>
  </si>
  <si>
    <t xml:space="preserve">Aggiudicatario</t>
  </si>
  <si>
    <t xml:space="preserve">Altri partecipanti</t>
  </si>
  <si>
    <t xml:space="preserve">ZF107C477A</t>
  </si>
  <si>
    <t xml:space="preserve">00289060386</t>
  </si>
  <si>
    <t xml:space="preserve">Comune di Voghiera</t>
  </si>
  <si>
    <t xml:space="preserve"> MATERIALE VARIO PER MANUTENZIONE IN ECONOMIA AUTOMEZZI VARI</t>
  </si>
  <si>
    <t xml:space="preserve">23-AFFIDAMENTO IN ECONOMIA - AFFIDAMENTO DIRETTO</t>
  </si>
  <si>
    <t xml:space="preserve">MC Ricambi di Cavallini Marco - 00811220383</t>
  </si>
  <si>
    <t xml:space="preserve">ZBF07821E1</t>
  </si>
  <si>
    <t xml:space="preserve"> ACQUISTO CARRELLO ELEVATORE USATO</t>
  </si>
  <si>
    <t xml:space="preserve">Centro del Carrello S.n.c. - 00677860389</t>
  </si>
  <si>
    <t xml:space="preserve">CoopSer S.c.a.r.l. - 00381520386
GI-CAR S.r.l. - 01265950368 
Centro del Carrello S.n.c. - 00677860389</t>
  </si>
  <si>
    <t xml:space="preserve">Z2C078217A</t>
  </si>
  <si>
    <t xml:space="preserve"> ACQUISTO AUTOCARRO ADIBITO ALLA VIABILITA'</t>
  </si>
  <si>
    <t xml:space="preserve">Autoromea S.p.A. - 00052000387</t>
  </si>
  <si>
    <t xml:space="preserve">Autoromea S.p.A. - 00052000387
Fiat Center Italia S.p.A. - 07016530011
Ing. M. Fabbris S.r.l. - 00978670297
Autodanieli di Danieli Floriano &amp; C.  - 01235690383</t>
  </si>
  <si>
    <t xml:space="preserve">Z6E078DFD4</t>
  </si>
  <si>
    <t xml:space="preserve"> ACQUISTO NUOVO MOTOCARRO PIAGGIO PORTER CON ALIMENTAZIONE BENZINA EURO 4</t>
  </si>
  <si>
    <t xml:space="preserve">Gruppo G S.p.A. - 02539070587</t>
  </si>
  <si>
    <t xml:space="preserve">Automotors S.p.A. - 01132990290
Gruppo G S.p.A. - 02539070587
Palmino S.r.l. - 01788600300</t>
  </si>
  <si>
    <t xml:space="preserve">Z71079564B</t>
  </si>
  <si>
    <t xml:space="preserve">NOMINA ESPERTO ESTERNO COMMISSIONE DI GARA SERVIZIO BROKERAGGIO ASSICURATIVO</t>
  </si>
  <si>
    <t xml:space="preserve">Neviani Mauro NVNMRA52R09F219B</t>
  </si>
  <si>
    <t xml:space="preserve">Montanari Alessandro  MNTLSN74A20A965Q
Neviani Mauro  NVNMRA52R09F219B</t>
  </si>
  <si>
    <t xml:space="preserve">Z9C07839C8</t>
  </si>
  <si>
    <t xml:space="preserve">INCARICO ALLA DITTA DEDAGROUP S.P.A. FORNITURA ED INSTALLAZIONE SCANNER, STAMPANTE E MODULO INTEGRATIVO DEL PROTOCOLLO INFORMATICO PER ATTIVAZIONE ACQUISIZIONE MASSIVA DOCUMENTI</t>
  </si>
  <si>
    <t xml:space="preserve">Dedagroup S.p.A.01763870225</t>
  </si>
  <si>
    <t xml:space="preserve">ZB80789992</t>
  </si>
  <si>
    <t xml:space="preserve">ACQUISTO MATERIALE IGIENICO </t>
  </si>
  <si>
    <t xml:space="preserve">ITALCHIM SRL- C.F. 03960230377</t>
  </si>
  <si>
    <t xml:space="preserve">ITALCHIM SRL – C.F. 03960230377</t>
  </si>
  <si>
    <t xml:space="preserve">Z97079C586</t>
  </si>
  <si>
    <t xml:space="preserve"> AFFIDAMENTO LAVORAZIONI INTEGRATIVE (FORNITURA E POSA IN OPERA DI CADITOIA STRADALE)</t>
  </si>
  <si>
    <t xml:space="preserve">ELETTRO SISTEMI S.r.l. - 03661040281</t>
  </si>
  <si>
    <t xml:space="preserve">Z520792C9A</t>
  </si>
  <si>
    <t xml:space="preserve"> ACQUISTO GRUPPI DI CONTINUITA' PER SERVIZIO TECNICO E SERVIZIO SEGRETERIA</t>
  </si>
  <si>
    <t xml:space="preserve">BECHTLE DIRECT S.R.L. - 01705000212</t>
  </si>
  <si>
    <t xml:space="preserve">ZC907A6612</t>
  </si>
  <si>
    <t xml:space="preserve">AFFIDAMENTO SERVIZIO RIPRODUZIONE COPIE PERIODICO IL COMUNE INFORMA</t>
  </si>
  <si>
    <t xml:space="preserve">Origraf S.r.l.   01279750382</t>
  </si>
  <si>
    <t xml:space="preserve">ZC507B5A1C</t>
  </si>
  <si>
    <t xml:space="preserve"> ASSICURAZIONE INCENDIO EDIFICI COMUNALI</t>
  </si>
  <si>
    <t xml:space="preserve">Compagnia Assicuratrice Ariscom - 09549901008</t>
  </si>
  <si>
    <t xml:space="preserve">Z3A07C4828</t>
  </si>
  <si>
    <t xml:space="preserve"> LAVORI EDILI PRESSO CIMITERO COMUNALE DI VOGHIERA</t>
  </si>
  <si>
    <t xml:space="preserve">Finetti Mauro - FNTMRA60P08M110H</t>
  </si>
  <si>
    <t xml:space="preserve">Z0007CE70C</t>
  </si>
  <si>
    <t xml:space="preserve">REDAZIONE ATTI NOTARILI RELATIVI ALL'ESPROPRIO AREE PER REALIZZAZIONE PISTA CICLABILE VIA PROVINCIALE VOGHIERA</t>
  </si>
  <si>
    <t xml:space="preserve">Bertusi Patrizia  BRTPRZ49R59A726J</t>
  </si>
  <si>
    <t xml:space="preserve">ZF607DCF0D</t>
  </si>
  <si>
    <t xml:space="preserve">ACQUISTO CARTA IN RISME </t>
  </si>
  <si>
    <t xml:space="preserve">26-AFFIDAMENTO DIRETTO IN ADESIONE AD ACCORDO QUADRO/CONVENZIONE</t>
  </si>
  <si>
    <t xml:space="preserve">ALTERCOOP Cooperativa Sociale – 02469810374</t>
  </si>
  <si>
    <t xml:space="preserve">Z9507C93AB</t>
  </si>
  <si>
    <t xml:space="preserve">ACQUISTO LIBRI PER BOOKSHOP MUSEO BELRIGUARDO</t>
  </si>
  <si>
    <t xml:space="preserve">ARSTUDIO di Pasini Dr. Marco  C. s.n.c.
01739940383</t>
  </si>
  <si>
    <t xml:space="preserve">Z6B07DD4BA</t>
  </si>
  <si>
    <t xml:space="preserve"> SOSTITUZIONE LAMA SERVITORE SU RUSPA</t>
  </si>
  <si>
    <t xml:space="preserve">Mingozzi Antonio - MNGNTN57M01G916L</t>
  </si>
  <si>
    <t xml:space="preserve">Z4A07DB44D</t>
  </si>
  <si>
    <t xml:space="preserve"> MANUTENZIONE STRAORDINARIA SCUOLABUS COMUNALE</t>
  </si>
  <si>
    <t xml:space="preserve">Galliera S.n.c. - 00954880381</t>
  </si>
  <si>
    <t xml:space="preserve">Z6607CE134</t>
  </si>
  <si>
    <t xml:space="preserve"> PULIZIA CADITOIE STRADALI</t>
  </si>
  <si>
    <t xml:space="preserve">Ansaloni Franco - NSLFNC61T12F288M</t>
  </si>
  <si>
    <t xml:space="preserve">Z1F07CC92A</t>
  </si>
  <si>
    <t xml:space="preserve"> ADEGUAMENTO NORMATIVO ALLARME GRUPPO POMPE IMPIANTO ANTINCENDIO A SERVIZIO DELLA SCUOLA MEDIA E SCUOLA ELEMENTARE DI VOGHIERA</t>
  </si>
  <si>
    <t xml:space="preserve">S.A.I. Impianti Tecnologici S.r.l. - RZZGBT60R12C980M</t>
  </si>
  <si>
    <t xml:space="preserve">Z5207C819C</t>
  </si>
  <si>
    <t xml:space="preserve"> MANUTENZIONE DELLA SEGNALETICA ORIZZONTALE NEL TERRITORIO COMUNALE</t>
  </si>
  <si>
    <t xml:space="preserve">Calore Loris S.n.c. - 04213130281</t>
  </si>
  <si>
    <t xml:space="preserve">ZB707EA962</t>
  </si>
  <si>
    <t xml:space="preserve">ACQUISTO BUSTE PERSONALIZZATE </t>
  </si>
  <si>
    <t xml:space="preserve">F.LLI BIAGINI SRL – 00960900371</t>
  </si>
  <si>
    <t xml:space="preserve">F.LLI BIAGINI SRL – 00960900371
</t>
  </si>
  <si>
    <t xml:space="preserve">Z0B07DE212</t>
  </si>
  <si>
    <t xml:space="preserve">ACQUISTO MATERIALE DI CANCELLERIA </t>
  </si>
  <si>
    <t xml:space="preserve">LYRECO ITALIA SPA – 11582010150</t>
  </si>
  <si>
    <t xml:space="preserve">Z3807DE36A</t>
  </si>
  <si>
    <t xml:space="preserve"> LAVORI ORDINARI DI RIPRISTINO DELLA PAVIMENTAZIONE DELLE STRADE COMUNALI</t>
  </si>
  <si>
    <t xml:space="preserve">/</t>
  </si>
  <si>
    <t xml:space="preserve">Sintexcal S.p.A. Soc. Unisoggettiva - 03559660372</t>
  </si>
  <si>
    <t xml:space="preserve">Emiliana Asfalti S.r.l. - 01044110367
Sintexcal S.p.A. Soc. Unisoggettiva - 03559660372
Costruzioni Ital Strade S.r.l. - 01683700387
</t>
  </si>
  <si>
    <t xml:space="preserve">Z9307D563E</t>
  </si>
  <si>
    <t xml:space="preserve"> INCARICO ESTERNO ATTIVITA’ DI PROGETTAZIONE, COLLAUDO, CERTIFICAZIONE OTTENIMENTO CERTIFICATO DI PREVENZIONE INCENDI DEL COMPLESSO SCOLASTICO DI VIA G.DA CARPI A VOGHIERA</t>
  </si>
  <si>
    <t xml:space="preserve">A.T.E.S. Soc. Coop. di Ingegneria - 01693380386</t>
  </si>
  <si>
    <t xml:space="preserve">Z1307AF530</t>
  </si>
  <si>
    <t xml:space="preserve">RINNOVO CONTRATTO DI MANUTENZIONE IMPIANTO TELEFONICO PER L'ANNO 2013</t>
  </si>
  <si>
    <t xml:space="preserve">Teleimpianti S.p.A.. 00550400378</t>
  </si>
  <si>
    <t xml:space="preserve">SERVIZIO DI TESORERIA DAL 01/01/2013 AL 31/12/2016</t>
  </si>
  <si>
    <t xml:space="preserve">01-PROCEDURA APERTA</t>
  </si>
  <si>
    <t xml:space="preserve">Cassa di Risparmio di Ferrara SPA – 01208710382</t>
  </si>
  <si>
    <t xml:space="preserve">Z17078740F</t>
  </si>
  <si>
    <t xml:space="preserve">ADESIONE AL SERVIZIO POSTA BASIC EASY DI POSTE ITALIANE SPA </t>
  </si>
  <si>
    <t xml:space="preserve">Poste Italiane SPA- 97103880585</t>
  </si>
  <si>
    <t xml:space="preserve">Z7A078734A</t>
  </si>
  <si>
    <t xml:space="preserve">ADESIONE AL SERVIZIO DI POSTA PICK UP DI POSTE ITALIANE SPA </t>
  </si>
  <si>
    <t xml:space="preserve">Z9407D6342</t>
  </si>
  <si>
    <t xml:space="preserve">INCARICO PER SERVIZI TECNICI PROFESSIONALI DI INGEGNERIA ED ARCHITETTURA - PROGETTO ESECUTIVO PER LA REALIZZAZIONE DI UNA PISTA CICLABILE LUNGO VIA PROVINCIALE A VOGHIERA</t>
  </si>
  <si>
    <t xml:space="preserve">Farinelli Luca - C.F. FRNLCU68H11D548K</t>
  </si>
  <si>
    <t xml:space="preserve">ZBA07D63B2</t>
  </si>
  <si>
    <t xml:space="preserve">INCARICO PER SERVIZI TECNICI PROFESSIONALI DI INGEGNERIA ED ARCHITETTURA - PROGETTO ESECUTIVO PER L’ALLESTIMENTO DEL LOCALI DEL CORPO CENTRALE DEL CASTELLO DI BELRIGUARDO DA DESTINARE A MUSEO CIVICO ARCHEOLOGICO</t>
  </si>
  <si>
    <t xml:space="preserve">Pazi Barbara - C.F. PZABBR64C55D548Y</t>
  </si>
  <si>
    <t xml:space="preserve">ZA807DE430</t>
  </si>
  <si>
    <t xml:space="preserve"> LAVORI ORDINARI DI MANUTENZIONE BANCHINA STRADALE</t>
  </si>
  <si>
    <t xml:space="preserve">Geo Costruzioni S.r.l. - 01424910386</t>
  </si>
  <si>
    <t xml:space="preserve">Z0207DBC59</t>
  </si>
  <si>
    <t xml:space="preserve"> ASSISTENZA ON-SITE PER INSTALLAZIONI SOFTWARE SPECIFICO SU PC SERVIZIO TECNICO E CARICAMENTO MAPPE E DATA BASE</t>
  </si>
  <si>
    <t xml:space="preserve">GEOGRAPHICS S.R.L. - 01261280380</t>
  </si>
  <si>
    <t xml:space="preserve">ZCE0792EA6</t>
  </si>
  <si>
    <t xml:space="preserve"> ASSISTENZA AL MODULO GESTIONE PRATICHE EDILIZIE</t>
  </si>
  <si>
    <t xml:space="preserve">DEDAGROUP S.p.A. - 01763870225</t>
  </si>
  <si>
    <t xml:space="preserve">ZBD07CF6B1</t>
  </si>
  <si>
    <t xml:space="preserve">INTERVENTO DI CONSULENZA PROGRAMMA INFORMATICO</t>
  </si>
  <si>
    <t xml:space="preserve">Dedagroup SPA – 01763870225</t>
  </si>
  <si>
    <t xml:space="preserve">Z0707A65BF</t>
  </si>
  <si>
    <t xml:space="preserve">SPEDIZIONE PERIODICO IL COMUNE INFORMA TRAMITE SERVIZIO POSTAZONE CONTACT </t>
  </si>
  <si>
    <t xml:space="preserve">Z200800FBC </t>
  </si>
  <si>
    <t xml:space="preserve">SERVIZIO TELEFONIA FISSA </t>
  </si>
  <si>
    <t xml:space="preserve">Telecom Italia S.p.A. - 00471850016</t>
  </si>
  <si>
    <t xml:space="preserve">ZC60849A36 </t>
  </si>
  <si>
    <t xml:space="preserve">INCARICO DITTA DEDAGROUP SPA FORNITURA ED INSTALLAZIONE MODULO PER PUBBLICAZIONE DATI AI SENSI ART. 18 D.L. 83/2012 SU SITO ISTITUZIONALE </t>
  </si>
  <si>
    <t xml:space="preserve">Dedagroup S.p.A. - 01763870225</t>
  </si>
  <si>
    <t xml:space="preserve">Z580826F08 </t>
  </si>
  <si>
    <t xml:space="preserve">ADESIONE CONVENZIONE FORNITURA CARBURANTE PER AUTOTRAZIONE MEDIANTE FUEL CARD</t>
  </si>
  <si>
    <t xml:space="preserve">API Anonima Petroli Italiana S.pA. - 00893861005</t>
  </si>
  <si>
    <t xml:space="preserve">#002013001</t>
  </si>
  <si>
    <t xml:space="preserve">IMPEGNO DI SPESA PER REVISIONE PERIODICA AUTOVETTURA FIAT PUNTO ADIBITA AI SERVIZI GENERALI</t>
  </si>
  <si>
    <t xml:space="preserve">Officina Meccanica Garbellini Marco - GRBMRC55E28D548L</t>
  </si>
  <si>
    <t xml:space="preserve">Z090830748 </t>
  </si>
  <si>
    <t xml:space="preserve">INTERVENTO DI SISTEMAZIONE IMPIANTO FRENANTE AUTOMEZZO ADIBITO ALLA PUBBLICA ILLUMINAZIONE </t>
  </si>
  <si>
    <t xml:space="preserve">CoopSer S.c.a.r.l. - 00381520386</t>
  </si>
  <si>
    <t xml:space="preserve">Z0A084057E </t>
  </si>
  <si>
    <t xml:space="preserve">VIGILANZA MUSEO </t>
  </si>
  <si>
    <t xml:space="preserve">€ 2,119,00</t>
  </si>
  <si>
    <t xml:space="preserve">SECURPOL s.r.l.  - 01324150489</t>
  </si>
  <si>
    <t xml:space="preserve">47067862AE</t>
  </si>
  <si>
    <t xml:space="preserve">SERVIZIO DI CONSULENZA E BROKERAGGIO ASSICURATIVO </t>
  </si>
  <si>
    <t xml:space="preserve">08-AFFIDAMENTO IN ECONOMIA - COTTIMO FIDUCIARIO</t>
  </si>
  <si>
    <t xml:space="preserve">AON S.P.A. - 10203070155</t>
  </si>
  <si>
    <t xml:space="preserve">B&amp;S ITALIA S.P.A. - 07900250155
G.B.S. General Broker Service SPA -  04137451003
GPA S.P.A. - 10058820159
UNION BROKERS S.R.L. - 01639560356</t>
  </si>
  <si>
    <t xml:space="preserve">Z3608585EE </t>
  </si>
  <si>
    <t xml:space="preserve">SERVIZIO PER ATTIVITA' DIDATTICHE MUSEO CIVICO </t>
  </si>
  <si>
    <t xml:space="preserve">€ 1,134,32</t>
  </si>
  <si>
    <t xml:space="preserve">HISTORIA s.n.c. - 01794940385</t>
  </si>
  <si>
    <t xml:space="preserve">Z940857616 </t>
  </si>
  <si>
    <t xml:space="preserve">ACQUISTO BLOCCHETTI BUONI PASTO PER REFEZIONE SCOLASTICA </t>
  </si>
  <si>
    <t xml:space="preserve">CIR FOOD COOPERATIVA ITALIANA DI  RISTORAZIONE - 00464110352</t>
  </si>
  <si>
    <t xml:space="preserve">Z7808564BC </t>
  </si>
  <si>
    <t xml:space="preserve">STAMPATI PER ELEZIONI POLITICHE 2013 </t>
  </si>
  <si>
    <t xml:space="preserve">MAGGIOLI SPA - 06188330150</t>
  </si>
  <si>
    <t xml:space="preserve">Z590849849 </t>
  </si>
  <si>
    <t xml:space="preserve">ATTIVAZIONE MODULO PER PUBBLICAZIONE SU SITO ISTITUZIONALE DATI DI CUI ALL'ART. 18 D.L.83/2012 </t>
  </si>
  <si>
    <t xml:space="preserve">DEDAGROUP  S.P.A.  - 01763870225</t>
  </si>
  <si>
    <t xml:space="preserve">ZDF08AD359 </t>
  </si>
  <si>
    <t xml:space="preserve">ETICHETTE AUTOADESIVE PER VERBALI SEGGIO ELETTORALE </t>
  </si>
  <si>
    <t xml:space="preserve">Z8B0A87EF3</t>
  </si>
  <si>
    <t xml:space="preserve">MATERIALE ELETTRICO VARIO PER MANUTENZIONE IN ECONOMIA PATRIMONIO COMUNALE</t>
  </si>
  <si>
    <t xml:space="preserve">Self S.r.l. - 00863531208</t>
  </si>
  <si>
    <t xml:space="preserve">Z130A7E11B</t>
  </si>
  <si>
    <t xml:space="preserve">FORNITURA MATERIALE DIVERSO PER MANUTENZIONE IN ECONOMIA PATRIMONIO COMUNALE</t>
  </si>
  <si>
    <t xml:space="preserve">Bondandini Mauro – 00410500383</t>
  </si>
  <si>
    <t xml:space="preserve">Z0209FA85C</t>
  </si>
  <si>
    <t xml:space="preserve">CONTROLLO ESTINTORI - MANICHETTE - IDRANTI - NASPI ECC. </t>
  </si>
  <si>
    <t xml:space="preserve">C.S.P. S.r.l. - 01218820296</t>
  </si>
  <si>
    <t xml:space="preserve">Z370A7E101</t>
  </si>
  <si>
    <t xml:space="preserve">FORNITURA MATERIALE DIVERSO PER MANUTENZIONE IN ECONOMIA PATRIMONIO COMUNALE </t>
  </si>
  <si>
    <t xml:space="preserve">Finotti Enzo  - FNTNZE46P16G916B</t>
  </si>
  <si>
    <t xml:space="preserve">ZD80999DFE</t>
  </si>
  <si>
    <t xml:space="preserve">SOSTITUZIONE VASO DI ESPANSIONE IMPIANTO DI RISCALDAMENTO CENTRO CIVICO MONTESANTO </t>
  </si>
  <si>
    <t xml:space="preserve">CpL Concordia Soc. Coop. - 00154950364</t>
  </si>
  <si>
    <t xml:space="preserve">Z2408A2D40</t>
  </si>
  <si>
    <t xml:space="preserve">MATERIALE DI CONSUMO PER AUTOMEZZI COMUNALI </t>
  </si>
  <si>
    <t xml:space="preserve">Zanzi S.a.s. - 01516000385</t>
  </si>
  <si>
    <t xml:space="preserve">ZA8093B104</t>
  </si>
  <si>
    <t xml:space="preserve">ACQUISTO RICAMBI PER TENSOSTRUTTURE</t>
  </si>
  <si>
    <t xml:space="preserve">Giulio Barbieri S.p.A. - 00919350389</t>
  </si>
  <si>
    <t xml:space="preserve">ZD208CC2E7</t>
  </si>
  <si>
    <t xml:space="preserve">SOSTITUZIONE BATTERIE SERVOSCALA CENTRO GIOVANI GUALDO </t>
  </si>
  <si>
    <t xml:space="preserve">Ferrara Ascensori S.r.l. - 01338840380</t>
  </si>
  <si>
    <t xml:space="preserve">Z6608FF4EB</t>
  </si>
  <si>
    <t xml:space="preserve">ACQUISTO ARREDI - PROTEZIONE SPIGOLI IN PVC - ACQUISTO TRAMITE MEPA </t>
  </si>
  <si>
    <t xml:space="preserve">Borgione Centro Didattico S.r.l. - 02027040019</t>
  </si>
  <si>
    <t xml:space="preserve">ZAD099DDE6</t>
  </si>
  <si>
    <t xml:space="preserve">FORNITURA SUPPORTI MONOFACCIALI PER INSTALLAZIONE IN PARCHI E GIARDINI </t>
  </si>
  <si>
    <t xml:space="preserve">Forever S.r.l. - 04320710017</t>
  </si>
  <si>
    <t xml:space="preserve">Z720AAE2E3</t>
  </si>
  <si>
    <t xml:space="preserve">OPERAZIONI CIMITERIALI PRESSO CIMITERO VOGHIERA </t>
  </si>
  <si>
    <t xml:space="preserve">Amsefc S.p.A. - 01372020386 </t>
  </si>
  <si>
    <t xml:space="preserve">Z670C6086D</t>
  </si>
  <si>
    <t xml:space="preserve">LAVORI DI CARPENTERIA METALLICA SU COPRI POZZETTI STRADALI </t>
  </si>
  <si>
    <t xml:space="preserve">Mingozzi Antonio  - MNGNTN57M01G916L</t>
  </si>
  <si>
    <t xml:space="preserve">Z880D46E14</t>
  </si>
  <si>
    <t xml:space="preserve">PNEUMATICI INVERNALI PANDA VAN </t>
  </si>
  <si>
    <t xml:space="preserve">Gommista Salicini Gianni - SLCGNN42R11G916A</t>
  </si>
  <si>
    <t xml:space="preserve">Z780AB07CD</t>
  </si>
  <si>
    <t xml:space="preserve">MATERIALE DIVERSO PER RIPARAZIONE RETE IDRICA COMUNALE PRESSO COMPLESSO SCOLASTICO </t>
  </si>
  <si>
    <t xml:space="preserve">Ciicai Societaà Cooperativa - 00311140370 </t>
  </si>
  <si>
    <t xml:space="preserve">ZA608AE166</t>
  </si>
  <si>
    <t xml:space="preserve">PEZZI DI RICAMBIO TRATTORINI TAGLIA ERBA </t>
  </si>
  <si>
    <t xml:space="preserve">S.A.E. S.a.s. - 00041220385</t>
  </si>
  <si>
    <t xml:space="preserve">Z2608AD95F</t>
  </si>
  <si>
    <t xml:space="preserve">MANUTENZIONE ORDINARIA TRATTORINI RASA ERBA </t>
  </si>
  <si>
    <t xml:space="preserve">Z9008A67C6</t>
  </si>
  <si>
    <t xml:space="preserve">SERVIZIO DI MANUTENZIONE DEL SERVOSCALA VIMEC PRESSO IL CENTRO GIOVANI GUALDO E DELLA PIATTAFORMA ELEVATRICE PRESSO IL CASTELLO DI BELRIGUARDO </t>
  </si>
  <si>
    <t xml:space="preserve">ZEF08BF6F0 </t>
  </si>
  <si>
    <t xml:space="preserve">PULIZIA E DISINFEZIONE SEGGI </t>
  </si>
  <si>
    <t xml:space="preserve">DITTA BONORA FLORINDO ALDO SRL - 00177550381</t>
  </si>
  <si>
    <t xml:space="preserve">Z2E08BF6E2</t>
  </si>
  <si>
    <t xml:space="preserve">LAVAGGIO BIANCHERIA SEGGI ELETTORALI </t>
  </si>
  <si>
    <t xml:space="preserve">LAVANDERIA GHIROTTI IDA - 00267760387 </t>
  </si>
  <si>
    <t xml:space="preserve">Z8408CD80A </t>
  </si>
  <si>
    <t xml:space="preserve">CORSO DI AGGIORNAMENTO </t>
  </si>
  <si>
    <t xml:space="preserve">Futura Soc. cons. a r.l. - 01748791207</t>
  </si>
  <si>
    <t xml:space="preserve">ZA008E3BA7 </t>
  </si>
  <si>
    <t xml:space="preserve">ASSISTENZA TECNICA PROGRAMMA RILEVAZIONE PRESENZE </t>
  </si>
  <si>
    <t xml:space="preserve">G.Osti Sistemi S.R.L. - 00457610376</t>
  </si>
  <si>
    <t xml:space="preserve">ZA30900E2F </t>
  </si>
  <si>
    <t xml:space="preserve">ACQUISTO LIBRI PER LA BIBLIOTECA COMUNALE </t>
  </si>
  <si>
    <t xml:space="preserve">GIULIO EINAUDI EDITORE -  07022140011</t>
  </si>
  <si>
    <t xml:space="preserve">Z7A08DB6DA </t>
  </si>
  <si>
    <t xml:space="preserve">INCARICO PER REDAZIONE ATTO DI CESSIONE GRATUITA CON CONTESTUALE ACCETTAZIONE </t>
  </si>
  <si>
    <t xml:space="preserve">BERTUSI NANNI PATRIZIA – BRTPRZ49R59A726J</t>
  </si>
  <si>
    <t xml:space="preserve">ZDB08FB45E </t>
  </si>
  <si>
    <t xml:space="preserve">MANUTENZIONE INFORMATICA PROGRAMMA GESTIONE PERSONALE </t>
  </si>
  <si>
    <t xml:space="preserve">Datagraph S.R.L. - 00695690362</t>
  </si>
  <si>
    <t xml:space="preserve">Z3E0926D53 </t>
  </si>
  <si>
    <t xml:space="preserve">ASSUNZIONE IMPEGNO DI SPESA PER INTERVENTO URGENTE SUL SERVER </t>
  </si>
  <si>
    <t xml:space="preserve">MINGHETTI FRANCESCO - MNGFNC81E29D458F</t>
  </si>
  <si>
    <t xml:space="preserve">Z7708E3A68</t>
  </si>
  <si>
    <t xml:space="preserve">CONVENZIONE STERILIZZAZIONE GATTI RANDAGI E DI COLONIE FELINE</t>
  </si>
  <si>
    <t xml:space="preserve">MORINI LEANA  - MRNLNE59H59D548M</t>
  </si>
  <si>
    <t xml:space="preserve"> Z2C0943450</t>
  </si>
  <si>
    <t xml:space="preserve">PROROGA AL 07/04/2014 DEI CONTRATTI IN ESSERE CON LE DITTE MULTICOPIA E ARREDAUFFICIO SRL (NOLEGGIO MULTIFUNZIONE E ASSISTENZA TECNICA) E DE LAGE LANDEN INTERNATIONAL B.V. (NOLO OPERATIVO MULTIFUNZIONI E STAMPANTI).</t>
  </si>
  <si>
    <t xml:space="preserve">Multicopia e Arredaufficio Srl -  01564380382</t>
  </si>
  <si>
    <t xml:space="preserve">Z7A09434BF</t>
  </si>
  <si>
    <t xml:space="preserve">De Lage Landen International B.V. - 05850690966</t>
  </si>
  <si>
    <t xml:space="preserve">Z21097B56B </t>
  </si>
  <si>
    <t xml:space="preserve">ACQUISTO ABBONAMENTO DALLA DITTA SOLUZIONE SRL </t>
  </si>
  <si>
    <t xml:space="preserve">Soluzione Srl – 03139650984</t>
  </si>
  <si>
    <t xml:space="preserve">ZB20999D8E</t>
  </si>
  <si>
    <t xml:space="preserve">PULIZIA SALA CENTRO DIDATTICO BORGO LE AIE ED AREA ESTERNA</t>
  </si>
  <si>
    <t xml:space="preserve">HELYOS SPA - 03042020242</t>
  </si>
  <si>
    <t xml:space="preserve">Z710999CB4</t>
  </si>
  <si>
    <t xml:space="preserve">PUBBLICITA' FONICA DELL'EVENTO</t>
  </si>
  <si>
    <t xml:space="preserve">AGENZIA FONICA PUBBLIC di Lunghi Riccardo - LNGRCR64A11D548B</t>
  </si>
  <si>
    <t xml:space="preserve">ZC208F68FF</t>
  </si>
  <si>
    <t xml:space="preserve">ASSUNZIONE IMPEGNO MANUTENZIONE PROGRAMMI GESTIONALI</t>
  </si>
  <si>
    <t xml:space="preserve">DEDAGROUP  S.P.A. - 01763870225</t>
  </si>
  <si>
    <t xml:space="preserve"> Z32099FD75</t>
  </si>
  <si>
    <t xml:space="preserve">ABBONAMENTO ON LINE BOLLETTINO INTERAZIONE </t>
  </si>
  <si>
    <t xml:space="preserve">Interazione Srl – 01638110203</t>
  </si>
  <si>
    <t xml:space="preserve"> Z87099FCD6</t>
  </si>
  <si>
    <t xml:space="preserve">Centro Studi Enti Locali – 02998820233</t>
  </si>
  <si>
    <t xml:space="preserve">ZEB09AEA97 </t>
  </si>
  <si>
    <t xml:space="preserve">SERVIZIO ATTIVITA' DIDATTICHE AL MUSEO CIVICO DI BELRIGUARDO </t>
  </si>
  <si>
    <t xml:space="preserve">Z2C09C8EB7 </t>
  </si>
  <si>
    <t xml:space="preserve">SPESE PER SPEDIZIONE POSTA </t>
  </si>
  <si>
    <t xml:space="preserve">Poste Italiane SpA – 97103880585</t>
  </si>
  <si>
    <t xml:space="preserve">Z2A09D61F5 </t>
  </si>
  <si>
    <t xml:space="preserve">AGGIORNAMENTO PROGRAMMA CONTABILITÀ </t>
  </si>
  <si>
    <t xml:space="preserve">Dedagroup SpA – 01763870225</t>
  </si>
  <si>
    <t xml:space="preserve">Z8A09F5370 </t>
  </si>
  <si>
    <t xml:space="preserve">AGGIORNAMENTO PROGRAMMA INVENTARIO,PROSPETTO DI CONCILIAZIONE, CONTO ECONOMICO, DEL PATRIMONIO </t>
  </si>
  <si>
    <t xml:space="preserve">Esse in Srl – 02099950467</t>
  </si>
  <si>
    <t xml:space="preserve">50231892B2 </t>
  </si>
  <si>
    <t xml:space="preserve">POLIZZA ASSICURATIVA "FURTO/RAPINA" </t>
  </si>
  <si>
    <t xml:space="preserve">UNIPOL ASSICURAZIONI S.P.A. -  02705901201  </t>
  </si>
  <si>
    <t xml:space="preserve">502307007F</t>
  </si>
  <si>
    <t xml:space="preserve">POLIZZA ASSICURATIVA “RCT/O” </t>
  </si>
  <si>
    <t xml:space="preserve">UNIPOL ASSICURAZIONI S.P.A. - 02705901201  </t>
  </si>
  <si>
    <t xml:space="preserve">502312912F</t>
  </si>
  <si>
    <t xml:space="preserve">POLIZZA ASSICURATIVA “TUTELA LEGALE”</t>
  </si>
  <si>
    <t xml:space="preserve">5023140A40</t>
  </si>
  <si>
    <t xml:space="preserve">POLIZZA ASSICURATIVA “INFORTUNI CUMULATIVA”</t>
  </si>
  <si>
    <t xml:space="preserve">UNIPOL ASSICURAZIONI S.P.A.        02705901201  </t>
  </si>
  <si>
    <t xml:space="preserve">502316708B</t>
  </si>
  <si>
    <t xml:space="preserve">POLIZZA ASSICURATIVA “RC PATRIMONIALE”</t>
  </si>
  <si>
    <t xml:space="preserve">LLOYD'S (Sindacato ARCH) - 07585850584</t>
  </si>
  <si>
    <t xml:space="preserve">LLOYD'S (Sindacato MARKETFORM) - 07585850584 </t>
  </si>
  <si>
    <t xml:space="preserve">ZE809F0BB5</t>
  </si>
  <si>
    <t xml:space="preserve">VERIFICA VENTENNALE PONTE SVILUPPABILE (CESTELLO) D.M. 11/04/2011</t>
  </si>
  <si>
    <t xml:space="preserve">Remondini Ottavio  - RMNTIV55C25C980I</t>
  </si>
  <si>
    <t xml:space="preserve">ZD109FC99A </t>
  </si>
  <si>
    <t xml:space="preserve">CORSO DI AGGIORNAMENTO A.N.U.S.C.A. </t>
  </si>
  <si>
    <t xml:space="preserve">Anusca srl – 90000910373</t>
  </si>
  <si>
    <t xml:space="preserve">ZC80A09AF5 </t>
  </si>
  <si>
    <t xml:space="preserve">CONTRATTO ASSISTENZA SOFTWARE SERVIZI DEMOGRAFICI </t>
  </si>
  <si>
    <t xml:space="preserve">Z8A08AD8DF</t>
  </si>
  <si>
    <t xml:space="preserve">SERVIZIO ESTERNO DI PREVENZIONE E PROTEZIONE (D. LGS. 81/08)</t>
  </si>
  <si>
    <t xml:space="preserve">Travagli Arturo  - TRVRTR46C16D548I</t>
  </si>
  <si>
    <t xml:space="preserve">Z5909F1149</t>
  </si>
  <si>
    <t xml:space="preserve">SVOLGIMENTO DELLE FUNZIONI IN MATERIA DI VIGILANZA SUI LUOGHI DI PUBBLICO SPETTACOLO E PER CONTROLLO TECNICO ATTIVITA’ DI SPETTACOLO VIAGGIANTE </t>
  </si>
  <si>
    <t xml:space="preserve">MM Engineering Consulting S.r.l. - 01783870387</t>
  </si>
  <si>
    <t xml:space="preserve">Z0C0A0C85F </t>
  </si>
  <si>
    <t xml:space="preserve">PUBBLICAZIONE SU QUOTIDIANO DEPOSITO PROGETTO "PISTA CICLABILE" VIA PROVINCIALE VOGHIERA </t>
  </si>
  <si>
    <t xml:space="preserve">SPE SOCIETA' PUBBLICITA' EDITORIALE SPA – 00326930377</t>
  </si>
  <si>
    <t xml:space="preserve">ZA109F50D0</t>
  </si>
  <si>
    <t xml:space="preserve">SFALCIO BANCHINE E FOSSI STRADE COMUNALI </t>
  </si>
  <si>
    <t xml:space="preserve">Montanari Luciano  - MNTLCN48A10G916H</t>
  </si>
  <si>
    <t xml:space="preserve">Z7A0A1C787</t>
  </si>
  <si>
    <t xml:space="preserve">OPERE EDILI DI MANUTENZIONE ORDINARIA PRESSO CIMITERI COMUNALI</t>
  </si>
  <si>
    <t xml:space="preserve">Rizzoni Sante  - RZZSNT57A07G916M</t>
  </si>
  <si>
    <t xml:space="preserve">Z320A23F59</t>
  </si>
  <si>
    <t xml:space="preserve">LAVORI IDRAULICI PRESSO COMPLESSO SCOLASTICO DI VOGHIERA</t>
  </si>
  <si>
    <t xml:space="preserve">Periari Paolo  - PRRPLA65C01D548H</t>
  </si>
  <si>
    <t xml:space="preserve">ZCA0A40CF0 </t>
  </si>
  <si>
    <t xml:space="preserve">ACQUISTO SOFTWARE PER RINNOVO E AMPLIAMENTO STRUTTURA ANTIVIRUS RETE INFORMATICA COMUNALE </t>
  </si>
  <si>
    <t xml:space="preserve">23-AFFIDAMENTO IN ECONOMIA - AFFIDAMENTO DIRETTO TRAMITE MEPA</t>
  </si>
  <si>
    <t xml:space="preserve">ESTECOM   S.R.L. -  01524850383</t>
  </si>
  <si>
    <t xml:space="preserve">Z470980D1E</t>
  </si>
  <si>
    <t xml:space="preserve">MANUTENZIONE CONDIZIONATORI </t>
  </si>
  <si>
    <t xml:space="preserve">F.lli Lombardi di Giorgio e Alessandro S.n.c. - 00106970387</t>
  </si>
  <si>
    <t xml:space="preserve">ZE90A50582 </t>
  </si>
  <si>
    <t xml:space="preserve">ORGANIZZAZIONE SERVIZIO VACANZE ANZIANI </t>
  </si>
  <si>
    <t xml:space="preserve">TRAVEL GROUP SERVICE SRL - 03869490288</t>
  </si>
  <si>
    <t xml:space="preserve">Z5B0A6E3F1 </t>
  </si>
  <si>
    <t xml:space="preserve">PRESTAZIONE ARTISTICA ASSOCIAZIONE BEATRICE </t>
  </si>
  <si>
    <t xml:space="preserve">€ 1,800,00</t>
  </si>
  <si>
    <t xml:space="preserve">ASSOCIAZIONE BEATRICE - 02095190399</t>
  </si>
  <si>
    <t xml:space="preserve">Z7B0A6F75A </t>
  </si>
  <si>
    <t xml:space="preserve">POLIZZA "KASKO VEICOLI DIPENDENTI ED AMMINISTRATORI IN MISSIONE" </t>
  </si>
  <si>
    <t xml:space="preserve">ZA00A6F785 </t>
  </si>
  <si>
    <t xml:space="preserve">POLIZZA "RCA LIBRO MATRICOLA" - </t>
  </si>
  <si>
    <t xml:space="preserve">ZAD0A78C22 </t>
  </si>
  <si>
    <t xml:space="preserve">PUBBLICITA' FONICA E DIFFUSIONE LOCANDINE AGENZIA FONICA PUBBLIC </t>
  </si>
  <si>
    <t xml:space="preserve">AGENZIA FONICA PUBBLIC – 01702470384</t>
  </si>
  <si>
    <t xml:space="preserve">Z2D0A78BF3 </t>
  </si>
  <si>
    <t xml:space="preserve">STAMPA MATERIALE PUBBLICITARIO DITTA ARSTUDIO </t>
  </si>
  <si>
    <t xml:space="preserve">ARSTUDIO di Pasini Dr. Marco  C. s.n.c. - 01739940383</t>
  </si>
  <si>
    <t xml:space="preserve">ZC80A7B3C4</t>
  </si>
  <si>
    <t xml:space="preserve">ASSISTENZA TECNICA AGLI IMPIANTI NELL'AMBITO DEGLI EVENTI CULTURALI RICADENTI NEL CALENDARIO EVENTI "ESTATE A BELRIGUARDO 2013" </t>
  </si>
  <si>
    <t xml:space="preserve">Siet Service S.r.l. - 01131250381</t>
  </si>
  <si>
    <t xml:space="preserve">ZF30A962FF</t>
  </si>
  <si>
    <t xml:space="preserve">POLIZZA ASSICURATIVA INCENDIO </t>
  </si>
  <si>
    <t xml:space="preserve">Aon S.p.A.  - 10203070155</t>
  </si>
  <si>
    <t xml:space="preserve">ZE20A96838</t>
  </si>
  <si>
    <t xml:space="preserve">FORNITURA STRAORDINARIA ENERGIA ELETTRICA NELL'AMBITO DELLA FIERA DELL'AGLIO D.O.P. </t>
  </si>
  <si>
    <t xml:space="preserve">Enel Servizio Elettrico S.p.A. - 09633951000</t>
  </si>
  <si>
    <t xml:space="preserve">Z2A0A6D6BC</t>
  </si>
  <si>
    <t xml:space="preserve">FORNITURA CARBURANTI PER AUTOTRAZIONE AUTOMEZZI COMUNALI </t>
  </si>
  <si>
    <t xml:space="preserve">Distributore IP di Zanella Enrico - ZNLNRC66D02D548F</t>
  </si>
  <si>
    <t xml:space="preserve">Z650AA2AFA</t>
  </si>
  <si>
    <t xml:space="preserve">LAVORI DI RIFACIMENTO DEL MANTO BITUMINOSO DI UN TRATTO STRADALE DI VIA LINCOLN </t>
  </si>
  <si>
    <t xml:space="preserve">ZDB0C12D15 </t>
  </si>
  <si>
    <t xml:space="preserve">ACQUISTO MATERIALE ELETTRICO </t>
  </si>
  <si>
    <t xml:space="preserve">Edi Elettronica S.a.s. - 01843790385</t>
  </si>
  <si>
    <t xml:space="preserve">ZC60C436D1 </t>
  </si>
  <si>
    <t xml:space="preserve">DOTAZIONE NUOVE PRESE ELETTRICHE PER INSTALLAZIONE LAVAGNA LIM PRESSO AULA MUSICA SCUOLA MEDIA </t>
  </si>
  <si>
    <t xml:space="preserve">Denti Michele - DNTMHL59T27G916Q</t>
  </si>
  <si>
    <t xml:space="preserve">Z2A0C57F63 </t>
  </si>
  <si>
    <t xml:space="preserve">SOSTITUZIONE SCALDABAGNO PRESSO CENTRO CULTURALE POLIVALENTE DI VOGHENZA </t>
  </si>
  <si>
    <t xml:space="preserve">Campi Filippo - CMPFPP76P13D548M</t>
  </si>
  <si>
    <t xml:space="preserve">ZE80C608E1 </t>
  </si>
  <si>
    <t xml:space="preserve">SALDATURE SU MACCHINA TAGLIAERBA </t>
  </si>
  <si>
    <t xml:space="preserve">Z670C6086D </t>
  </si>
  <si>
    <t xml:space="preserve">ZEE0C9C674 </t>
  </si>
  <si>
    <t xml:space="preserve">CONTROLLO SEMESTRALE PRESIDI ANTINCENDIO (ESTINTORI - IDRANTI - MANICHETTE) </t>
  </si>
  <si>
    <t xml:space="preserve">Z480CB7B1F </t>
  </si>
  <si>
    <t xml:space="preserve">LAVORI DI FORNITURA E POSA PRESE ELETTRICHE</t>
  </si>
  <si>
    <t xml:space="preserve">Plus Impianti - 01765860380 </t>
  </si>
  <si>
    <t xml:space="preserve">Z710CB767C </t>
  </si>
  <si>
    <t xml:space="preserve">INTERVENTO MODIFICA PORTE CALCETTO PALESTRA </t>
  </si>
  <si>
    <t xml:space="preserve">Marzola Michele - MRZMHL69R11A944J</t>
  </si>
  <si>
    <t xml:space="preserve">ZE10CDB2DF </t>
  </si>
  <si>
    <t xml:space="preserve">SPRAY INSETTICIDA PER VESPE E CALABRONI </t>
  </si>
  <si>
    <t xml:space="preserve">Padoan M.L. E M.B. S.n.c. - 01105900383</t>
  </si>
  <si>
    <t xml:space="preserve">Z720CF765D </t>
  </si>
  <si>
    <t xml:space="preserve">ACQUISTO SPECCHIO PARABOLICO </t>
  </si>
  <si>
    <t xml:space="preserve">Z970B095FE</t>
  </si>
  <si>
    <t xml:space="preserve">SACCHI NERI PER FIERA DELL'AGLIO </t>
  </si>
  <si>
    <t xml:space="preserve">Maxigen S.r.l. - 03437240405</t>
  </si>
  <si>
    <t xml:space="preserve">Z6D0ADF7CC</t>
  </si>
  <si>
    <t xml:space="preserve">ACQUISTO BATTERIA PER AUTOMEZZO ADIBITO ALLA PUBBLICA ILLUMINAZIONE </t>
  </si>
  <si>
    <t xml:space="preserve">ZFA0B77720</t>
  </si>
  <si>
    <t xml:space="preserve">SOSTITUZIONE FILTRI EVERPURE PRESSO COMPLESSO SCOLASTICO DI VOGHIERA </t>
  </si>
  <si>
    <t xml:space="preserve">Acquaplus di Mattarozzi Romolo &amp; C. S.n.c. - 02339290401</t>
  </si>
  <si>
    <t xml:space="preserve">Z4A0B457AB</t>
  </si>
  <si>
    <t xml:space="preserve">FORNITURA STRAORDINARIA GASOLIO PER AUTOTRAZIONE AUTOMEZZO ADIBITO ALLA VIABILITA' </t>
  </si>
  <si>
    <t xml:space="preserve">Guidotti Leonardo - GDTLRD69H05D548R</t>
  </si>
  <si>
    <t xml:space="preserve">Z290BBDB47</t>
  </si>
  <si>
    <t xml:space="preserve">ACQUISTO RICAMBI PER MACCHINA LAVA PAVIMENTI </t>
  </si>
  <si>
    <t xml:space="preserve">Firma S.r.l. - 00466200359</t>
  </si>
  <si>
    <t xml:space="preserve">Z550C270CC</t>
  </si>
  <si>
    <t xml:space="preserve">INTERVENTO DI SISTEMAZIONE TACHIGRAFO AUTOMEZZO ADIBITO ALLA VIABILITA' </t>
  </si>
  <si>
    <t xml:space="preserve">Z3C0D37911</t>
  </si>
  <si>
    <t xml:space="preserve">LAVORI IDRAULICI PRESSO MICRONIDO GUALDO E CIMITERO DI VOGHIERA</t>
  </si>
  <si>
    <t xml:space="preserve">Z140B9499B</t>
  </si>
  <si>
    <t xml:space="preserve">ACQUISTO BATTERIE PER MACCHINA LAVA PAVIMENTI </t>
  </si>
  <si>
    <t xml:space="preserve">ZDB0C12D15</t>
  </si>
  <si>
    <t xml:space="preserve">ZA6085F870</t>
  </si>
  <si>
    <t xml:space="preserve">LAVORI IDRAULICI PRESSO IMMOBILI COMUNALI </t>
  </si>
  <si>
    <t xml:space="preserve">Z7E0AB0775</t>
  </si>
  <si>
    <t xml:space="preserve">MATERIALE DIVERSO PER AUTOMEZZI COMUNALI</t>
  </si>
  <si>
    <t xml:space="preserve">Elettroveneta S.p.A. - 00184820280</t>
  </si>
  <si>
    <t xml:space="preserve">ZED0D6EE18</t>
  </si>
  <si>
    <t xml:space="preserve">MISURAZIONE E PIOMBATURA TACHIGRAFO E PRE COLLAUDO AUTOMEZZO ADIBITO ALLA VIABILITA' </t>
  </si>
  <si>
    <t xml:space="preserve">Z380D6FC0F</t>
  </si>
  <si>
    <t xml:space="preserve">BAULATURA STRADE E LIVELLATURA AREA VERDE COMUNALE </t>
  </si>
  <si>
    <t xml:space="preserve">Z500D6FE9B</t>
  </si>
  <si>
    <t xml:space="preserve">MATERIALE DI CONSUMO PER AUTOMEZZO ADIBITO ALLA VIABILITA'</t>
  </si>
  <si>
    <t xml:space="preserve">Z3A0B93B56</t>
  </si>
  <si>
    <t xml:space="preserve">REALIZZAZIONE PEDANE IN LEGNO CON GOMMA ANTISCIVOLO </t>
  </si>
  <si>
    <t xml:space="preserve">Falegnameria Squerzoni di Squerzoni Fabio - 01696390382 </t>
  </si>
  <si>
    <t xml:space="preserve">Z670AB81B3</t>
  </si>
  <si>
    <t xml:space="preserve">LAVORI DI MANUTENZIONE STRAORDINARIA IMPIANTO DI SOLLEVAMENTO A SERVIZIO DELLA NECROPOLI DI VOGHENZA – AFFIDAMENTO OPERE ELETTRICHE </t>
  </si>
  <si>
    <t xml:space="preserve">siet Service S.r.l. - 01131250381</t>
  </si>
  <si>
    <t xml:space="preserve">Z1A0AB8189</t>
  </si>
  <si>
    <t xml:space="preserve">LAVORI DI MANUTENZIONE STRAORDINARIA IMPIANTO DI SOLLEVAMENTO A SERVIZIO DELLA NECROPOLI DI VOGHENZA – AFFIDAMENTO OPERE IDRAULICHE </t>
  </si>
  <si>
    <t xml:space="preserve">#002013002</t>
  </si>
  <si>
    <t xml:space="preserve">AFFIDAMENTO IN ECONOMIA DEI LAVORI DI COLLEGAMENTO IN FIBRA OTTICA SEDI COMUNALI: MUNICIPIO - UFFICI POLIZIA MUNICIPALE - CENTRO CIVICO DI VOGHIERA </t>
  </si>
  <si>
    <t xml:space="preserve">24-AFFIDAMENTO DIRETTO A SOCIETA' IN HOUSE</t>
  </si>
  <si>
    <t xml:space="preserve">Lepida S.p.A. - 02770891204</t>
  </si>
  <si>
    <t xml:space="preserve">Z1D0A78C8A </t>
  </si>
  <si>
    <t xml:space="preserve">NOLEGGIO ATTREZZATURE PER MANIFESTAZIONI CULTURALI MUSIC MARKET </t>
  </si>
  <si>
    <t xml:space="preserve">MUSIC MARKET SERVICE S.R.L. - 01657030381</t>
  </si>
  <si>
    <t xml:space="preserve">Z950AE715F </t>
  </si>
  <si>
    <t xml:space="preserve">ATTIVITA' DIDATTICHE E DI SUPPORTO PER NON VEDENTI E DISABILI AL MUSEO CIVICO DI BELRIGUARDO </t>
  </si>
  <si>
    <t xml:space="preserve">€ 4,750,00</t>
  </si>
  <si>
    <t xml:space="preserve">Z050AE77A9 </t>
  </si>
  <si>
    <t xml:space="preserve">RIPRODUZIONE PERIODICO "IL COMUNE INFORMA" </t>
  </si>
  <si>
    <t xml:space="preserve">ORIGRAF S.R.L. - 01279750382</t>
  </si>
  <si>
    <t xml:space="preserve">ZF40B0968C </t>
  </si>
  <si>
    <t xml:space="preserve">SPEDIZIONE PERIODICO IL COMUNE INFORMA TRAMITE SERVIZIO POSTAZIONE CONTACT </t>
  </si>
  <si>
    <t xml:space="preserve">ZFAOBOBOAD</t>
  </si>
  <si>
    <t xml:space="preserve">DISTRIBUZIONE MATERIALE PUBBLICITARIO FIERA AGLIO DI VOGHIERA DOP</t>
  </si>
  <si>
    <t xml:space="preserve">AGENZIA FONICA PUBBLIC - 01702470384</t>
  </si>
  <si>
    <t xml:space="preserve">Z780B0AFF4</t>
  </si>
  <si>
    <t xml:space="preserve">TARGHE CONCORSO 15 AGOSTO</t>
  </si>
  <si>
    <t xml:space="preserve">Ga bi S.n.c.  - 01369250384</t>
  </si>
  <si>
    <t xml:space="preserve">ZE80B0A9DD</t>
  </si>
  <si>
    <t xml:space="preserve">ADEGUAMENTO GRADONI DELLA PALESTRA DELLA SCUOLA MEDIA DI VOGHIERA PER CPI </t>
  </si>
  <si>
    <t xml:space="preserve">ZB10B0971E</t>
  </si>
  <si>
    <t xml:space="preserve">SOSTITUZIONE CALDAIA PRESSO L’IMMOBILE DESTINATO A CASERMA DEI CARABINIERI IN VOGHIERA </t>
  </si>
  <si>
    <t xml:space="preserve">CPL Concordia Soc. Coop. - 00154950364</t>
  </si>
  <si>
    <t xml:space="preserve">Z5E0B0974C</t>
  </si>
  <si>
    <t xml:space="preserve">INTERVENTO DI MANUTENZIONE STRAORDINARIA DEL TETTO DEL CORPO DI FABBRICA DEI LOCULI ZONA NORD-EST DEL CIMITERO DI VOGHIERA (LATO DESTRO DELLA CHIESA) </t>
  </si>
  <si>
    <t xml:space="preserve">Z370B089D8 </t>
  </si>
  <si>
    <t xml:space="preserve">TRASPORTO GIOVANI PER ATTIVITA' CULTURALI VOGHIERA BUS S.N.C. </t>
  </si>
  <si>
    <t xml:space="preserve">VOGHIERA BUS s.n.c. - 01159470382</t>
  </si>
  <si>
    <t xml:space="preserve">Z590B1D49A</t>
  </si>
  <si>
    <t xml:space="preserve">ACCESSO BANCHE DATI TELEMACO</t>
  </si>
  <si>
    <t xml:space="preserve">INFOCERT S.P.A. - 07945211006</t>
  </si>
  <si>
    <t xml:space="preserve">Z620B20AFE </t>
  </si>
  <si>
    <t xml:space="preserve">CIR FOOD COOPERATIVA ITALIANA DI  RISTORAZIONE  - 00464110352</t>
  </si>
  <si>
    <t xml:space="preserve">Z990B38E65</t>
  </si>
  <si>
    <t xml:space="preserve">AFFIDAMENTO DIRETTO ALL'ING STEFANO DOSI (ATES) PER ATTIVITA’ DI PROGETTAZIONE - D.L. - CONTABILITÀ E COLLAUDO PER PROGETTO DI ADEGUAMENTO IMPIANTO ELETTRICO UFFICI COMUNALI DESTINATI A POLIZIA MUNICIPALE (REPARTO ASSOCIAZIONE FORESE) </t>
  </si>
  <si>
    <t xml:space="preserve">Ates Società Cooperativa di Ingegneria - 01693380386</t>
  </si>
  <si>
    <t xml:space="preserve">Z7C0B0B3F9</t>
  </si>
  <si>
    <t xml:space="preserve">PROGETTO DI NUOVE DOTAZIONI PRESSO IL PUNTO INFORMATIVO TURISTICO NEL CASTELLO DI BELRIGUARDO A VOGHIERA - DETERMINAZIONE A CONTRARRE E APPROVAZIONE PROCEDURA DI AFFIDAMENTO PER LA REALIZZAZIONE DEL PROTOTIPO PROMOZIONALE DEL TERRITORIO </t>
  </si>
  <si>
    <t xml:space="preserve">Istituto Delta Ecologia Applicata S.r.l. - 01542510381 </t>
  </si>
  <si>
    <t xml:space="preserve">Z950B3D4E4</t>
  </si>
  <si>
    <t xml:space="preserve">LAVORI STRAORDINARI PRESSO MICRONIDO COMUNALE DI GUALDO PER OPERE INTEGRATIVE DELL'IMPIANTO CITOFONICO </t>
  </si>
  <si>
    <t xml:space="preserve">Chiarati Sistemi S.r.l. - 01865320384</t>
  </si>
  <si>
    <t xml:space="preserve">ZDB0B5DCC7 </t>
  </si>
  <si>
    <t xml:space="preserve">AFFIDAMENTO DIRETTO TRASFERIMENTO CLIENT DA VECCHIO PC A NUOVO PC </t>
  </si>
  <si>
    <t xml:space="preserve">Z440B5DE3D </t>
  </si>
  <si>
    <t xml:space="preserve">ACQUISTO LIBRI PER LA BIBLIOTECA GIULIO EINAUDI EDITORE S.P.A. </t>
  </si>
  <si>
    <t xml:space="preserve">GIULIO EINAUDI EDITORE - 07022140011</t>
  </si>
  <si>
    <t xml:space="preserve">ZCF0B5DE72 </t>
  </si>
  <si>
    <t xml:space="preserve">RINNOVO ABBONAMENTO RIVISTA LIBER PER LA BIBLIOTECA </t>
  </si>
  <si>
    <t xml:space="preserve">IDEST S.R.L. - 00015192503</t>
  </si>
  <si>
    <t xml:space="preserve">5296211B91</t>
  </si>
  <si>
    <t xml:space="preserve">MANUTENZIONE STRAORDINARIA DELLE STRADE COMUNALI 2013 </t>
  </si>
  <si>
    <t xml:space="preserve">CO.GE.FRI. S.r.l. - 01332730298</t>
  </si>
  <si>
    <t xml:space="preserve">CO.GI.PA.S.r.l. - 10648701387
Asfalti Zaniboni s.a.s. di Zaniboni Aldo &amp; C. - 01645130368
Emiliana Asfalti S.r.l. - 01044110367
Eredi Fantoni Adriano s.r.l. - 00680790292
Costruzioni Ital Strade s.r.l. - 01683700387
Robur Asfalti S.r.l. - 00954810388
RIAM s.r.l. - 00867290371
Euroscavi s.r.l. - 00830400297</t>
  </si>
  <si>
    <t xml:space="preserve">Z830B29745</t>
  </si>
  <si>
    <t xml:space="preserve">SERVIZIO DI MANUTENZIONE E ASSISTENZA CON LA DITTA GEOGRAPHICS S.R.L. - PROGRAMMA ARCVIEW - ANNO 2013</t>
  </si>
  <si>
    <t xml:space="preserve">ZF80B89AC4</t>
  </si>
  <si>
    <t xml:space="preserve">PROGETTO DI NUOVE DOTAZIONI PRESSO IL PUNTO INFORMATIVO TURISTICO NEL CASTELLO DI BELRIGUARDO A VOGHIERA - AFFIDAMENTO DIRETTO SU MEPA PER FORNITURA ED INSTALLAZIONE DI SCHERMO TOUCH SCREEN E REALTIVO SOFTWARE </t>
  </si>
  <si>
    <t xml:space="preserve">Touchwindows S.r.l. - 00604670398</t>
  </si>
  <si>
    <t xml:space="preserve">ZD80B8CCF8 </t>
  </si>
  <si>
    <t xml:space="preserve">COMPENSI PER RISCOSSIONE ICI VIOLAZIONI </t>
  </si>
  <si>
    <t xml:space="preserve">Equitalia Centro  S.p.A. - 03078981200</t>
  </si>
  <si>
    <t xml:space="preserve">Z390B96C17</t>
  </si>
  <si>
    <t xml:space="preserve">FORNITURA E POSA PANNELLI FONO ASSORBENTI DA INSTALLARE NELLA MENSA SCOLASTICA </t>
  </si>
  <si>
    <t xml:space="preserve">Blu-e S.r.l. - 01835350388</t>
  </si>
  <si>
    <t xml:space="preserve">ZBC0B90C04</t>
  </si>
  <si>
    <t xml:space="preserve">CONDUZIONE MANUTENZIONE E RUOLO DI TERZO RESPONSABILE N. 6 IMPIANTI TERMICI </t>
  </si>
  <si>
    <t xml:space="preserve">ZF30B71DFA</t>
  </si>
  <si>
    <t xml:space="preserve">RINNOVO CONTRATO SUBSCRIPTION DI AUTODESK PER AUTOCAD LT</t>
  </si>
  <si>
    <t xml:space="preserve">ABITAT SERVIZI INFORMATIVI TERRITORIALI S.R.L. - 02616950248</t>
  </si>
  <si>
    <t xml:space="preserve">Z430BA824C</t>
  </si>
  <si>
    <t xml:space="preserve">ADEGUAMENTO ANTINCENDIO BIBLIOTECA COMUNALE </t>
  </si>
  <si>
    <t xml:space="preserve">Galliera Costruzioni S.r.l. - 00995310380</t>
  </si>
  <si>
    <t xml:space="preserve">ZA10BA3F78</t>
  </si>
  <si>
    <t xml:space="preserve">RIFACIMENTO PAVIMENTAZIONE AREA LOCULI CIMITERO DI MONTESANTO </t>
  </si>
  <si>
    <t xml:space="preserve">Finetti Mauro  - FNTMRA60P08M110H</t>
  </si>
  <si>
    <t xml:space="preserve">Z250BA3499</t>
  </si>
  <si>
    <t xml:space="preserve">TRATTAMENTO CON RESINE DEI GRADONI DELLA PALESTRA DEL POLO SCOLASTICO </t>
  </si>
  <si>
    <t xml:space="preserve">Z010BA230D</t>
  </si>
  <si>
    <t xml:space="preserve">FORNITURA E POSA DI CORRIMANO PRESSO LA TRIBUNA DELLA PALESTRA DEL COMPLESSO SCOLASTICO</t>
  </si>
  <si>
    <t xml:space="preserve">Z640BA478A</t>
  </si>
  <si>
    <t xml:space="preserve">ADEGUAMENTO MANIGLIONI ANTIPANICO POLO SCOLASTICO DI VOGHIERA</t>
  </si>
  <si>
    <t xml:space="preserve">ZC60B99BE6 </t>
  </si>
  <si>
    <t xml:space="preserve">ACQUISTO ACQUA MINERALE PER LA REFEZIONE SCOLASTICA </t>
  </si>
  <si>
    <t xml:space="preserve">BACILIERI ANDREA E FRANCO S.N.C. - 01800890384</t>
  </si>
  <si>
    <t xml:space="preserve">#002013003</t>
  </si>
  <si>
    <t xml:space="preserve">SERVIZIO DI GESTIONE CALORE CENTRALI TERMICHE DEGLI EDIFICI COMUNALI – PROROGA TECNICA DEL SERVIZIO PER UN ANNO NELL’ATTESA DELL’AGGIUDICAZIONE DELLA CONVENZIONE CONSIP DENOMINATA “SERVIZIO INTEGRATO ENERGIA 3” </t>
  </si>
  <si>
    <t xml:space="preserve">Antas S.r.l. - 02126260062</t>
  </si>
  <si>
    <t xml:space="preserve">ZDA0BA7708</t>
  </si>
  <si>
    <t xml:space="preserve">LAVORI DI MANUTENZIONE STRAORDINARIA PRESSO CENTRO OPERATIVO - MAGAZZINO RICOVERO MEZZI COMUNALI</t>
  </si>
  <si>
    <t xml:space="preserve">ZEC0BC217C </t>
  </si>
  <si>
    <t xml:space="preserve">Italchim Srl – 03960230377</t>
  </si>
  <si>
    <t xml:space="preserve">Italchim Srl – 03960230377
Tuto Chimica Snc – 02109050241
Magris Spa – 01627080169
Chimicart Srl – 01613110400</t>
  </si>
  <si>
    <t xml:space="preserve">Z290C0A7CE </t>
  </si>
  <si>
    <t xml:space="preserve">SERVIZIO DI ACCOGLIENZA ALUNNI SCUOLA PRIMARIA </t>
  </si>
  <si>
    <t xml:space="preserve">I BELONG s.c.s. - 01547200384</t>
  </si>
  <si>
    <t xml:space="preserve">ZA20BB9AD3 </t>
  </si>
  <si>
    <t xml:space="preserve">RILEGATURA ATTI (DELIBERE - DETERMINE) </t>
  </si>
  <si>
    <t xml:space="preserve">GRAFICHE E. GASPARI S.R.L. - 00089070403         </t>
  </si>
  <si>
    <t xml:space="preserve">CORTI LINEA STAMPA  01180010355
F.LLI BIAGINI  00960900371
LE GRAFICHE RECORD 02120071200
LEGATORIA ARTIGIANA    04557220284
MAESTRI TIPOGRA SRL  03470130406
MAGGIOLI SPA  06188330150
MULTICOPIA E ARREDA UFFICIO    01564380382 </t>
  </si>
  <si>
    <t xml:space="preserve">Z9D0C1F122 </t>
  </si>
  <si>
    <t xml:space="preserve">SOSTITUZIONE VENTILCONVETTORE PRESSO EX ANTIQUARIUM DI VOGHENZA </t>
  </si>
  <si>
    <t xml:space="preserve">Z310C2370D </t>
  </si>
  <si>
    <t xml:space="preserve">FORNITURA E POSA DI NUOVI CORPI ILLUMINANTI PRESSO MUSEO CIVICO ARCHEOLOGICO DI BELRIGUARDO </t>
  </si>
  <si>
    <t xml:space="preserve">System Elettronica S.n.c. - 01175780384</t>
  </si>
  <si>
    <t xml:space="preserve">Z960C235D7 </t>
  </si>
  <si>
    <t xml:space="preserve">INSTALLAZIONE TENDE OSCURANTI PRESSO MUSEO CIVICO ARCHEOLOGICO PRESSO IL CASTELLO DI BELRIGAURDO </t>
  </si>
  <si>
    <t xml:space="preserve">Suncover S.p.A. - 00391230372</t>
  </si>
  <si>
    <t xml:space="preserve">ZC20C29CE2 </t>
  </si>
  <si>
    <t xml:space="preserve">MANUTENZIONE STRAORDINARIA RETE COMUNALE DI PUBBLICA ILLUMINAZIONE DI VOGHIERA </t>
  </si>
  <si>
    <t xml:space="preserve">Z610C27FCC </t>
  </si>
  <si>
    <t xml:space="preserve">LAVORI DI ADEGUAMENTO DEGLI IMPIANTI TECNOLOGICI PRESSO UFFICI COMANDO POLIZIA MUNICIPALE </t>
  </si>
  <si>
    <t xml:space="preserve">ZC10C2FFA4 </t>
  </si>
  <si>
    <t xml:space="preserve">SERVIZIO DI VIGILANZA AL MUSEO CIVICO DI BELRIGUARDO ANNO 2014 </t>
  </si>
  <si>
    <t xml:space="preserve">COOPSERVICE S. COOP. P.A. - 00310180351</t>
  </si>
  <si>
    <t xml:space="preserve">ZE40C313DC </t>
  </si>
  <si>
    <t xml:space="preserve">ACQUISTO SCATOLE PER L'ARCHIVIO COMUNALE </t>
  </si>
  <si>
    <t xml:space="preserve">G.B. CARTA CANCELLERIA S.R.L. - 01703181204</t>
  </si>
  <si>
    <t xml:space="preserve">Z580C2F5F8 </t>
  </si>
  <si>
    <t xml:space="preserve">ACQUISTO ATTREZZATURE PER IMPIANTI SPORTIVI - PORTE CALCETTO </t>
  </si>
  <si>
    <t xml:space="preserve">Volley&amp;Sport S.r.l. - 08552720016</t>
  </si>
  <si>
    <t xml:space="preserve">Z1B0C4B259 </t>
  </si>
  <si>
    <t xml:space="preserve">ADESIONE CONVENZIONE CENTRALE DI COMMITTENZA PER FORNITURA ENERGIA ELETTRICA </t>
  </si>
  <si>
    <r>
      <rPr>
        <sz val="10"/>
        <rFont val="Arial"/>
        <family val="2"/>
      </rPr>
      <t xml:space="preserve">Gala S.p.A. - </t>
    </r>
    <r>
      <rPr>
        <sz val="11"/>
        <rFont val="ArialNarrow"/>
        <family val="2"/>
      </rPr>
      <t xml:space="preserve">06832931007</t>
    </r>
  </si>
  <si>
    <t xml:space="preserve">ZE90C4A929 </t>
  </si>
  <si>
    <t xml:space="preserve">ACQUISTO PEZZI DI RICAMBIO PER MANUTENZIONE IN ECONOMIA AUTOMEZZO ADIBITO AL VERDE PUBBLICO </t>
  </si>
  <si>
    <t xml:space="preserve">Z780C4A723 </t>
  </si>
  <si>
    <t xml:space="preserve">SPURGO VASCHE BIOLOGICHE PRESSO SCUOLA ELEMENTARE DI VOGHIERA </t>
  </si>
  <si>
    <t xml:space="preserve">Z6E0C496B7 </t>
  </si>
  <si>
    <t xml:space="preserve">ACCERTAMENTI SANITARI PERSONALE DIPENDENTE </t>
  </si>
  <si>
    <t xml:space="preserve">INNOVA S.R.L.- 01280480623</t>
  </si>
  <si>
    <t xml:space="preserve">ZA20C49606 </t>
  </si>
  <si>
    <t xml:space="preserve">EFFETTUAZIONE ESAMI CHIMICO-CLINICI DIPENDENTI COMUNALI </t>
  </si>
  <si>
    <t xml:space="preserve">NUOVO LABORATORIO SAN GIORGIO – 01002800389       </t>
  </si>
  <si>
    <t xml:space="preserve">Z5C0C6C798 </t>
  </si>
  <si>
    <t xml:space="preserve">ORGANIZZAZIONE FLORAGLIO D'INVERNO - PULIZIA LOCALI SEDE EVENTO </t>
  </si>
  <si>
    <t xml:space="preserve">ZE60C6C68D </t>
  </si>
  <si>
    <t xml:space="preserve">PUBBLICITÀ FONICA </t>
  </si>
  <si>
    <t xml:space="preserve">Z440C36B23 </t>
  </si>
  <si>
    <t xml:space="preserve">SERVIZIO DI IMPLEMENTAZIONE CONTENUTI E GESTIONE MARCHIO “STRADA DEI VINI E DEI SAPORI DELLA PROVINCIA DI FERRARA” </t>
  </si>
  <si>
    <t xml:space="preserve">Associazione strada dei vini e dei sapori di Ferrara – 01537450387</t>
  </si>
  <si>
    <t xml:space="preserve">Z060C71276 </t>
  </si>
  <si>
    <t xml:space="preserve">FORNITURA DI PANNELLI ILLUSTRATIVI DA COLLOCARE PRESSO IL PUNTO INFORMATIVO TURISTICO </t>
  </si>
  <si>
    <t xml:space="preserve">Origraf S.r.l.   - 01279750382</t>
  </si>
  <si>
    <t xml:space="preserve">ZC10C710E6 </t>
  </si>
  <si>
    <t xml:space="preserve">INCARICO CONSULENZA TECNICO -SPECIALISTICA FLORAGLIO D'INVERNO 2013 </t>
  </si>
  <si>
    <t xml:space="preserve">MINARELLI GLORIA  - MNRGLR65D69L868T</t>
  </si>
  <si>
    <t xml:space="preserve">Z300C78C93 </t>
  </si>
  <si>
    <t xml:space="preserve">LIVELLATURA STRADE BIANCHE </t>
  </si>
  <si>
    <t xml:space="preserve">Z9E0C783FC </t>
  </si>
  <si>
    <t xml:space="preserve">LAVORI IDRAULICI PRESSO SCUOLA ELEMENTARE DI VOGHIERA </t>
  </si>
  <si>
    <t xml:space="preserve">Z680C78328 </t>
  </si>
  <si>
    <t xml:space="preserve">INTERVENTO DI MANUTENZIONE E PULIZIA "FONDO TESORO" </t>
  </si>
  <si>
    <t xml:space="preserve">Franzoni Luca  - FRNLCU58H11D548I</t>
  </si>
  <si>
    <t xml:space="preserve">Z4D0C494AF </t>
  </si>
  <si>
    <t xml:space="preserve">MANUTENZIONE DELLA SEGNALETICA ORIZZONTALE NEL TERRITORIO COMUNALE </t>
  </si>
  <si>
    <t xml:space="preserve">CIMS S.r.l. - 00814371209</t>
  </si>
  <si>
    <t xml:space="preserve">ZEF0C7BA2C </t>
  </si>
  <si>
    <t xml:space="preserve">ACQUISTO BUONI PASTO </t>
  </si>
  <si>
    <t xml:space="preserve">Day Ristoservice Spa – 03543000370</t>
  </si>
  <si>
    <t xml:space="preserve">Z900C77668 </t>
  </si>
  <si>
    <t xml:space="preserve">ACQUISTO STAMPATI PER SERVIZI DEMOGRAFICI </t>
  </si>
  <si>
    <t xml:space="preserve">ZAD0C959C0 </t>
  </si>
  <si>
    <t xml:space="preserve">APERTURA E CHIUSURA PROGRAMMA CONTABILITA' </t>
  </si>
  <si>
    <t xml:space="preserve">ZEB0C989D6 </t>
  </si>
  <si>
    <t xml:space="preserve">LAVORI DI AMPLIAMENTO DELL'IMPIANTO TELEFONICO PRESSO UFFICI DELLA POLIZIA MUNICIPALE </t>
  </si>
  <si>
    <t xml:space="preserve">Pusinanti Group S.r.l. - 01192210381</t>
  </si>
  <si>
    <t xml:space="preserve">ZB40C988BD </t>
  </si>
  <si>
    <t xml:space="preserve">MANUTENZIONE ORDINARIA AUTOMEZZO ADIBITO AL VERDE PUBBLICO </t>
  </si>
  <si>
    <t xml:space="preserve">Z2A0C9C1AB </t>
  </si>
  <si>
    <t xml:space="preserve">ACQUISTO ATTREZZATURE PER IMPIANTI SPORTIVI - TABELLONE SEGNAPUNTI ELETTRONICO </t>
  </si>
  <si>
    <t xml:space="preserve">Z330CA31E8 </t>
  </si>
  <si>
    <t xml:space="preserve">LAVORI INTEGRATIVI DI ADEGUAMENTO IMPIANTI TECNOLOGICI UFFICI POLIZIA MUNICIPALE </t>
  </si>
  <si>
    <t xml:space="preserve">Z420CB1C5C </t>
  </si>
  <si>
    <t xml:space="preserve">APPARATO DI TAGLIO FRONTALE </t>
  </si>
  <si>
    <t xml:space="preserve">Z4E0CB19B6 </t>
  </si>
  <si>
    <t xml:space="preserve">ACQUISTO ATTREZZATURE PER MANUTENZIONE VERDE PUBBLICO </t>
  </si>
  <si>
    <t xml:space="preserve">Z7C0CC06A3 </t>
  </si>
  <si>
    <t xml:space="preserve">AFFIDAMENTO SERVIZIO TRASMISSIONE DICHIARAZIONI ANNUALI IVA E IRAP</t>
  </si>
  <si>
    <t xml:space="preserve">Studio MZB – 01746040383</t>
  </si>
  <si>
    <t xml:space="preserve">ZB70BA91E0 </t>
  </si>
  <si>
    <t xml:space="preserve">FORNITURA LIBRI DI TESTO ALUNNI SCUOLA PRIMARIA </t>
  </si>
  <si>
    <t xml:space="preserve">BELLINATI MARIA TERESA  - 00556700383</t>
  </si>
  <si>
    <t xml:space="preserve">Z6A0BCA134 </t>
  </si>
  <si>
    <t xml:space="preserve">FORNITURA LIBRI DI TESTO SCUOLA PRIMARIA BONDANDINI </t>
  </si>
  <si>
    <t xml:space="preserve">ZDD0C0A847 </t>
  </si>
  <si>
    <t xml:space="preserve">FORNITURA GRATUITA LIBRI DI TESTO SCUOLA PRIMARIA ESSEBI </t>
  </si>
  <si>
    <t xml:space="preserve">ESSEBI DI MACCAGNANI MAURIZIA – 01804520383</t>
  </si>
  <si>
    <t xml:space="preserve">ZC10C46B65 </t>
  </si>
  <si>
    <t xml:space="preserve">FORNITURA LIBRI DI TESTO SCUOLA PRIMARIA BRANCALEONI </t>
  </si>
  <si>
    <t xml:space="preserve">E.BRANCALEONI s.a.s. - 00436850382</t>
  </si>
  <si>
    <t xml:space="preserve">Z960C46A97 </t>
  </si>
  <si>
    <t xml:space="preserve">FORNITURA LIBRI DI TESTO SCUOLA PRIMARIA CARTOLANDIA </t>
  </si>
  <si>
    <t xml:space="preserve">CARTOLANDIA s.as. - 01798130389</t>
  </si>
  <si>
    <t xml:space="preserve">ZB70C96254 </t>
  </si>
  <si>
    <t xml:space="preserve">FORNITURA GRATUITA LIBRI DI TESTO ALUNNI SCUOLA PRIMARIA S.M. DI TAGLIATI MANUELA </t>
  </si>
  <si>
    <t xml:space="preserve">S.M. di TAGLIATI MANUELA – 01209160389</t>
  </si>
  <si>
    <t xml:space="preserve">Z3C0C9DA21 </t>
  </si>
  <si>
    <t xml:space="preserve">ACQUISTO ACQUA MINERALE PER IL SERVIZIO DI REFEZIONE SCOLASTICA </t>
  </si>
  <si>
    <t xml:space="preserve">Z080CAE873 </t>
  </si>
  <si>
    <t xml:space="preserve">ACQUISTO LIBRI PER LA BIBLIOTECA COMUNALE INTERNET BOOKSHOP ITALIA </t>
  </si>
  <si>
    <t xml:space="preserve">INTERNET BOOKSHOP ITALIA s.r.l. - 12252360156</t>
  </si>
  <si>
    <t xml:space="preserve">Z140CD3DD9 </t>
  </si>
  <si>
    <t xml:space="preserve">FORNITURA LIBRI DI TESTO SCUOLA PRIMARIA CARTOLIBRERIA GAIA </t>
  </si>
  <si>
    <t xml:space="preserve">CARTOLIBRERIA GAIA - 01684040387</t>
  </si>
  <si>
    <t xml:space="preserve">Z3E0CA2FF8 </t>
  </si>
  <si>
    <t xml:space="preserve">LAVORI DI REALIZZAZIONE IMPIANTO DI ALLARME PALESTRA </t>
  </si>
  <si>
    <t xml:space="preserve">ZE50CD6B65 </t>
  </si>
  <si>
    <t xml:space="preserve">SPEDIZIONE DICEMBRE 2013 PERIODICO COMUNE INFORMA TRAMITE SERVIZIO POSTAZIONE CONTACT </t>
  </si>
  <si>
    <t xml:space="preserve">Z170C84FD0 </t>
  </si>
  <si>
    <t xml:space="preserve">FORNITURA VESTIARIO OPERATORI SQUADRA COMUNALE ESTERNA </t>
  </si>
  <si>
    <t xml:space="preserve">ZAB0CDD848 </t>
  </si>
  <si>
    <t xml:space="preserve">Z620CBE041 </t>
  </si>
  <si>
    <t xml:space="preserve">FORNITURA E STESURA MATERIALE GHIAIOSO PER MANUTENZIONE ORDINARIA STRADE COMUNALI </t>
  </si>
  <si>
    <t xml:space="preserve">CO.MA.S S.r.l. - 00590170296</t>
  </si>
  <si>
    <t xml:space="preserve">Z7D0CCBB50 </t>
  </si>
  <si>
    <t xml:space="preserve">ACQUISTO MATERIALE VARIO DI CANCELLERIA </t>
  </si>
  <si>
    <t xml:space="preserve">F.lli Biagini S.r.l. - 00960900371</t>
  </si>
  <si>
    <t xml:space="preserve">Altercoop cooperativa sociale -  02469810374
F.lli Biagini Srl - 00960900371
Grafiche E. Gaspari Srl – 00089070403
Lyreco Italia SpA – 11582010150
Thema Office di Tizzi Gildo &amp; C. - 01762630406</t>
  </si>
  <si>
    <t xml:space="preserve">ZA30CFDCCB </t>
  </si>
  <si>
    <t xml:space="preserve">SERVIZIO PRATICHE PREVIDENZIALI </t>
  </si>
  <si>
    <t xml:space="preserve">Studio Naldi S.a.s. - 03008301206</t>
  </si>
  <si>
    <t xml:space="preserve">ZB80CFC9F1 </t>
  </si>
  <si>
    <t xml:space="preserve">ACQUISTO CARTA IN RISME TRAMITE CONVENZIONE INTERCENTER "CARTA IN RISME 3" LOTTO 2 </t>
  </si>
  <si>
    <t xml:space="preserve">       ZE80CFC054</t>
  </si>
  <si>
    <t xml:space="preserve">SERVIZIO POSTA BASIC EASY E POSTA PIK UP LIGHT</t>
  </si>
  <si>
    <t xml:space="preserve"> Z720CFBFE6</t>
  </si>
  <si>
    <t xml:space="preserve">Z830D013E6 </t>
  </si>
  <si>
    <t xml:space="preserve">COMPENSI PER RISCOSSIONE IMU </t>
  </si>
  <si>
    <t xml:space="preserve">17-AFFIDAMENTO DIRETTO EX ART. 5 DELLA LEGGE N.381/91</t>
  </si>
  <si>
    <t xml:space="preserve">IFEL Istituto fiscalità locale – 97413850583</t>
  </si>
  <si>
    <t xml:space="preserve">Z270C8B240 </t>
  </si>
  <si>
    <t xml:space="preserve">SERVIZIO DI QUALIFICAZIONE DEL MUSEO CIVICO ANNO 2014 </t>
  </si>
  <si>
    <t xml:space="preserve">ZBC0D098EB </t>
  </si>
  <si>
    <t xml:space="preserve">FORNITURA DI CARBURANTE PER AUTOTRAZIONE DEGLI AUTOMEZZI COMUNALI - ADESIONE ALLA CONVENZIONE CONSIP S.P.A. DENOMINATA "CARBURANTI RETE - FUEL CARD 5" </t>
  </si>
  <si>
    <t xml:space="preserve">Total Erg S.p.A. - 00051570893</t>
  </si>
  <si>
    <t xml:space="preserve">Z5F0D09376 </t>
  </si>
  <si>
    <t xml:space="preserve">PULIZIA CADITOIE STRADALI </t>
  </si>
  <si>
    <t xml:space="preserve">ZE40CFF432 </t>
  </si>
  <si>
    <t xml:space="preserve">CONTRATTO DI MANUTENZIONE IMPIANTO TELEFONICO </t>
  </si>
  <si>
    <t xml:space="preserve">ZA50D0A268 </t>
  </si>
  <si>
    <t xml:space="preserve">VERSAMENTO PREMIO PREVIDENZA INTEGRATIVA DIPENDENTE SANGIORGI ANTONELLA ANNO 2013 </t>
  </si>
  <si>
    <t xml:space="preserve">Compagnia Assicuratrice Generali SPA – 00409920584</t>
  </si>
  <si>
    <t xml:space="preserve">ZB20D1B67B </t>
  </si>
  <si>
    <t xml:space="preserve">AGGIORNAMENTO PROGRAMMA INVENTARIO E REDAZIONE CONTABILITA' ECONOMICA RENDICONTO 2013 </t>
  </si>
  <si>
    <t xml:space="preserve">Z860CFCC27 </t>
  </si>
  <si>
    <t xml:space="preserve">ACQUISTO CARRELLO SPARGISALE </t>
  </si>
  <si>
    <t xml:space="preserve">Spazio Verde International S.r.l. - 02532270283</t>
  </si>
  <si>
    <t xml:space="preserve">ZD30D0F661 </t>
  </si>
  <si>
    <t xml:space="preserve">ACQUISTO ARREDI UFFICI COMANDO POLIZIA MUNICIPALE </t>
  </si>
  <si>
    <t xml:space="preserve">Ingros's Forniture S.r.l. - 00718830292</t>
  </si>
  <si>
    <t xml:space="preserve">Z200D21E47 </t>
  </si>
  <si>
    <t xml:space="preserve">ACQUISTO CARTUCCE PER STAMPANTE EPSON STYLUS COLOR 1520 UFFICIO ELETTORALE </t>
  </si>
  <si>
    <t xml:space="preserve">ALL OFFICE SRL - 12643700151</t>
  </si>
  <si>
    <t xml:space="preserve">Z1E0D1908D </t>
  </si>
  <si>
    <t xml:space="preserve">ACQUISTO SEGNALETICA VERTICALE - CONI IN POLIETILENE E PANNELLI DELIMITATORI </t>
  </si>
  <si>
    <t xml:space="preserve">3G S.r.l. - 02245000548</t>
  </si>
  <si>
    <t xml:space="preserve">Z460D1908C </t>
  </si>
  <si>
    <t xml:space="preserve">ACQUISTO SEGNALETIVA VERTICALE - SEGNALI DI AVVISO </t>
  </si>
  <si>
    <t xml:space="preserve">Isov S.r.l. - 00024950156</t>
  </si>
  <si>
    <t xml:space="preserve">Z6E0D1908B </t>
  </si>
  <si>
    <t xml:space="preserve">ACQUISTO SEGNALETICA VERTICALE - ARCHETTI PARAPEDONALI ANTISOSTA </t>
  </si>
  <si>
    <t xml:space="preserve">Asa Rappresentanze S.r.l. - 00764520831</t>
  </si>
  <si>
    <t xml:space="preserve">ZBE0D19089 </t>
  </si>
  <si>
    <t xml:space="preserve">ACQUISTO SEGNALETICA VERTICALE - TRANSENNE IN ALLUMINIO CON FASCE BIFACCIALI </t>
  </si>
  <si>
    <t xml:space="preserve">Kappaemme S.r.l. - 02767220987</t>
  </si>
  <si>
    <t xml:space="preserve">ZE60D19088 </t>
  </si>
  <si>
    <t xml:space="preserve">ACQUISTO SEGNALETICA VERTICALE - SEGNALI DI INDICAZIONE DEVIAZIONE E BARRIERE NEW JERSEY </t>
  </si>
  <si>
    <t xml:space="preserve">Lazzari S.r.l. - 04215390750</t>
  </si>
  <si>
    <t xml:space="preserve">Z2E0D233B3 </t>
  </si>
  <si>
    <t xml:space="preserve">MANUTENZIONE ED ASSISTENZA SOFTWARE DEMOSWINDOS MULIUTENTE </t>
  </si>
  <si>
    <t xml:space="preserve">MAGGIOLI SPA – 06188330150</t>
  </si>
  <si>
    <t xml:space="preserve">Z1B0D22C9E </t>
  </si>
  <si>
    <t xml:space="preserve">00289060387</t>
  </si>
  <si>
    <t xml:space="preserve">MANUTENZIONE E ASSISTENZA TECNICA HARDWARE E SOFTWARE DEL PROGRAMMA DI GESTIONE PRESENZE WINBADGE JUNIOR/M </t>
  </si>
  <si>
    <t xml:space="preserve">G.Osti Sistemi S.R.L - 00457610376</t>
  </si>
  <si>
    <t xml:space="preserve">Z570D22833 </t>
  </si>
  <si>
    <t xml:space="preserve">00289060388</t>
  </si>
  <si>
    <t xml:space="preserve">MANUTENZIONE E ASSISTENZA PROGRAMMA INFORMATICO GESTIONE DEL PERSONALE </t>
  </si>
  <si>
    <t xml:space="preserve">Z9C0D21A71 </t>
  </si>
  <si>
    <t xml:space="preserve">00289060389</t>
  </si>
  <si>
    <t xml:space="preserve">MANUTENZIONE - ASSISTENZA TELEFONICA E TELEASSISTENZA PROGRAMMI INFORMATICI CIVILIA </t>
  </si>
  <si>
    <t xml:space="preserve">Z880D283D8</t>
  </si>
  <si>
    <t xml:space="preserve">SERVIZIO DI MANUTENZIONE E ASSISTENZA CON LA DITTA GEOGRAPHICS S.R.L. - PROGRAMMA ARCVIEW - ANNO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&quot;€ &quot;* #,##0.00_-;&quot;-€ &quot;* #,##0.00_-;_-&quot;€ &quot;* \-??_-;_-@_-"/>
    <numFmt numFmtId="167" formatCode="dd/mm/yyyy"/>
    <numFmt numFmtId="168" formatCode="[$€-410]\ #,##0.00;[RED]\-[$€-410]\ #,##0.00"/>
    <numFmt numFmtId="169" formatCode="[$€-410]\ #,##0.00;\-[$€-410]\ #,##0.00"/>
    <numFmt numFmtId="170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sz val="11"/>
      <color rgb="FFFF0000"/>
      <name val="Calibri"/>
      <family val="2"/>
    </font>
    <font>
      <sz val="11"/>
      <name val="Arial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true" showOutlineSymbols="true" defaultGridColor="true" view="normal" topLeftCell="F1" colorId="64" zoomScale="91" zoomScaleNormal="91" zoomScalePageLayoutView="100" workbookViewId="0">
      <pane xSplit="0" ySplit="1" topLeftCell="A26" activePane="bottomLeft" state="frozen"/>
      <selection pane="topLeft" activeCell="F1" activeCellId="0" sqref="F1"/>
      <selection pane="bottomLeft" activeCell="I26" activeCellId="0" sqref="I1:I65536"/>
    </sheetView>
  </sheetViews>
  <sheetFormatPr defaultColWidth="11.5703125" defaultRowHeight="55.95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2" width="20.39"/>
    <col collapsed="false" customWidth="true" hidden="false" outlineLevel="0" max="3" min="3" style="1" width="22.03"/>
    <col collapsed="false" customWidth="true" hidden="false" outlineLevel="0" max="4" min="4" style="3" width="45.45"/>
    <col collapsed="false" customWidth="true" hidden="false" outlineLevel="0" max="5" min="5" style="4" width="66.03"/>
    <col collapsed="false" customWidth="true" hidden="false" outlineLevel="0" max="6" min="6" style="1" width="27.4"/>
    <col collapsed="false" customWidth="true" hidden="false" outlineLevel="0" max="7" min="7" style="1" width="16.96"/>
    <col collapsed="false" customWidth="true" hidden="false" outlineLevel="0" max="8" min="8" style="1" width="14.94"/>
    <col collapsed="false" customWidth="true" hidden="false" outlineLevel="0" max="9" min="9" style="1" width="19.77"/>
    <col collapsed="false" customWidth="true" hidden="false" outlineLevel="0" max="10" min="10" style="5" width="79.11"/>
    <col collapsed="false" customWidth="true" hidden="false" outlineLevel="0" max="11" min="11" style="4" width="49.05"/>
    <col collapsed="false" customWidth="false" hidden="false" outlineLevel="0" max="257" min="12" style="4" width="11.57"/>
  </cols>
  <sheetData>
    <row r="1" s="8" customFormat="true" ht="73.75" hidden="false" customHeight="true" outlineLevel="0" collapsed="false">
      <c r="A1" s="6" t="s">
        <v>0</v>
      </c>
      <c r="B1" s="7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s="17" customFormat="true" ht="74.6" hidden="false" customHeight="true" outlineLevel="0" collapsed="false">
      <c r="A2" s="9" t="s">
        <v>11</v>
      </c>
      <c r="B2" s="10" t="s">
        <v>12</v>
      </c>
      <c r="C2" s="11" t="s">
        <v>13</v>
      </c>
      <c r="D2" s="12" t="s">
        <v>14</v>
      </c>
      <c r="E2" s="12" t="s">
        <v>15</v>
      </c>
      <c r="F2" s="13" t="n">
        <v>463.21</v>
      </c>
      <c r="G2" s="14" t="n">
        <v>41246</v>
      </c>
      <c r="H2" s="14" t="n">
        <v>41264</v>
      </c>
      <c r="I2" s="15" t="n">
        <v>463.21</v>
      </c>
      <c r="J2" s="16" t="s">
        <v>16</v>
      </c>
      <c r="K2" s="16" t="s">
        <v>16</v>
      </c>
    </row>
    <row r="3" s="17" customFormat="true" ht="12.75" hidden="false" customHeight="true" outlineLevel="0" collapsed="false">
      <c r="A3" s="9" t="s">
        <v>17</v>
      </c>
      <c r="B3" s="10" t="s">
        <v>12</v>
      </c>
      <c r="C3" s="11" t="s">
        <v>13</v>
      </c>
      <c r="D3" s="12" t="s">
        <v>18</v>
      </c>
      <c r="E3" s="12" t="s">
        <v>15</v>
      </c>
      <c r="F3" s="13" t="n">
        <v>5500</v>
      </c>
      <c r="G3" s="14" t="n">
        <v>41248</v>
      </c>
      <c r="H3" s="14" t="n">
        <v>41250</v>
      </c>
      <c r="I3" s="18" t="n">
        <v>5500</v>
      </c>
      <c r="J3" s="16" t="s">
        <v>19</v>
      </c>
      <c r="K3" s="12" t="s">
        <v>20</v>
      </c>
    </row>
    <row r="4" s="17" customFormat="true" ht="12.75" hidden="false" customHeight="true" outlineLevel="0" collapsed="false">
      <c r="A4" s="9" t="s">
        <v>21</v>
      </c>
      <c r="B4" s="10" t="s">
        <v>12</v>
      </c>
      <c r="C4" s="11" t="s">
        <v>13</v>
      </c>
      <c r="D4" s="12" t="s">
        <v>22</v>
      </c>
      <c r="E4" s="12" t="s">
        <v>15</v>
      </c>
      <c r="F4" s="13" t="n">
        <v>9000</v>
      </c>
      <c r="G4" s="14" t="n">
        <v>41248</v>
      </c>
      <c r="H4" s="14" t="n">
        <v>41248</v>
      </c>
      <c r="I4" s="18" t="n">
        <v>9000</v>
      </c>
      <c r="J4" s="16" t="s">
        <v>23</v>
      </c>
      <c r="K4" s="19" t="s">
        <v>24</v>
      </c>
    </row>
    <row r="5" s="17" customFormat="true" ht="12.75" hidden="false" customHeight="true" outlineLevel="0" collapsed="false">
      <c r="A5" s="9" t="s">
        <v>25</v>
      </c>
      <c r="B5" s="10" t="s">
        <v>12</v>
      </c>
      <c r="C5" s="11" t="s">
        <v>13</v>
      </c>
      <c r="D5" s="12" t="s">
        <v>26</v>
      </c>
      <c r="E5" s="12" t="s">
        <v>15</v>
      </c>
      <c r="F5" s="13" t="n">
        <v>11818.18</v>
      </c>
      <c r="G5" s="14" t="n">
        <v>41249</v>
      </c>
      <c r="H5" s="14" t="n">
        <v>41253</v>
      </c>
      <c r="I5" s="18" t="n">
        <v>11818.18</v>
      </c>
      <c r="J5" s="16" t="s">
        <v>27</v>
      </c>
      <c r="K5" s="12" t="s">
        <v>28</v>
      </c>
    </row>
    <row r="6" s="17" customFormat="true" ht="12.75" hidden="false" customHeight="true" outlineLevel="0" collapsed="false">
      <c r="A6" s="20" t="s">
        <v>29</v>
      </c>
      <c r="B6" s="10" t="s">
        <v>12</v>
      </c>
      <c r="C6" s="11" t="s">
        <v>13</v>
      </c>
      <c r="D6" s="21" t="s">
        <v>30</v>
      </c>
      <c r="E6" s="21"/>
      <c r="F6" s="13" t="n">
        <v>651</v>
      </c>
      <c r="G6" s="14" t="n">
        <v>41249</v>
      </c>
      <c r="H6" s="14" t="n">
        <v>41291</v>
      </c>
      <c r="I6" s="18" t="n">
        <v>542.5</v>
      </c>
      <c r="J6" s="12" t="s">
        <v>31</v>
      </c>
      <c r="K6" s="12" t="s">
        <v>32</v>
      </c>
    </row>
    <row r="7" s="17" customFormat="true" ht="12.75" hidden="false" customHeight="true" outlineLevel="0" collapsed="false">
      <c r="A7" s="20" t="s">
        <v>33</v>
      </c>
      <c r="B7" s="10" t="s">
        <v>12</v>
      </c>
      <c r="C7" s="11" t="s">
        <v>13</v>
      </c>
      <c r="D7" s="21" t="s">
        <v>34</v>
      </c>
      <c r="E7" s="21" t="s">
        <v>15</v>
      </c>
      <c r="F7" s="13" t="n">
        <v>4608.43</v>
      </c>
      <c r="G7" s="14" t="n">
        <v>41249</v>
      </c>
      <c r="H7" s="14" t="n">
        <v>41262</v>
      </c>
      <c r="I7" s="18" t="n">
        <v>3847.18</v>
      </c>
      <c r="J7" s="12" t="s">
        <v>35</v>
      </c>
      <c r="K7" s="16" t="s">
        <v>35</v>
      </c>
    </row>
    <row r="8" s="17" customFormat="true" ht="12.75" hidden="false" customHeight="true" outlineLevel="0" collapsed="false">
      <c r="A8" s="20" t="s">
        <v>36</v>
      </c>
      <c r="B8" s="10" t="s">
        <v>12</v>
      </c>
      <c r="C8" s="11" t="s">
        <v>13</v>
      </c>
      <c r="D8" s="21" t="s">
        <v>37</v>
      </c>
      <c r="E8" s="21" t="s">
        <v>15</v>
      </c>
      <c r="F8" s="13" t="n">
        <v>412.5</v>
      </c>
      <c r="G8" s="14" t="n">
        <v>41250</v>
      </c>
      <c r="H8" s="14" t="n">
        <v>41257</v>
      </c>
      <c r="I8" s="18" t="n">
        <v>412.5</v>
      </c>
      <c r="J8" s="12" t="s">
        <v>38</v>
      </c>
      <c r="K8" s="12" t="s">
        <v>39</v>
      </c>
    </row>
    <row r="9" s="17" customFormat="true" ht="12.75" hidden="false" customHeight="true" outlineLevel="0" collapsed="false">
      <c r="A9" s="9" t="s">
        <v>40</v>
      </c>
      <c r="B9" s="10" t="s">
        <v>12</v>
      </c>
      <c r="C9" s="11" t="s">
        <v>13</v>
      </c>
      <c r="D9" s="12" t="s">
        <v>41</v>
      </c>
      <c r="E9" s="12" t="s">
        <v>15</v>
      </c>
      <c r="F9" s="13" t="n">
        <v>900</v>
      </c>
      <c r="G9" s="14" t="n">
        <v>41254</v>
      </c>
      <c r="H9" s="14" t="n">
        <v>41257</v>
      </c>
      <c r="I9" s="15" t="n">
        <v>900</v>
      </c>
      <c r="J9" s="16" t="s">
        <v>42</v>
      </c>
      <c r="K9" s="16" t="s">
        <v>42</v>
      </c>
    </row>
    <row r="10" s="17" customFormat="true" ht="12.75" hidden="false" customHeight="true" outlineLevel="0" collapsed="false">
      <c r="A10" s="9" t="s">
        <v>43</v>
      </c>
      <c r="B10" s="10" t="s">
        <v>12</v>
      </c>
      <c r="C10" s="11" t="s">
        <v>13</v>
      </c>
      <c r="D10" s="19" t="s">
        <v>44</v>
      </c>
      <c r="E10" s="19" t="s">
        <v>15</v>
      </c>
      <c r="F10" s="13" t="n">
        <v>263.68</v>
      </c>
      <c r="G10" s="14" t="n">
        <v>41255</v>
      </c>
      <c r="H10" s="14" t="n">
        <v>41276</v>
      </c>
      <c r="I10" s="15" t="n">
        <v>263.68</v>
      </c>
      <c r="J10" s="19" t="s">
        <v>45</v>
      </c>
      <c r="K10" s="19" t="s">
        <v>45</v>
      </c>
    </row>
    <row r="11" s="17" customFormat="true" ht="12.75" hidden="false" customHeight="true" outlineLevel="0" collapsed="false">
      <c r="A11" s="20" t="s">
        <v>46</v>
      </c>
      <c r="B11" s="10" t="s">
        <v>12</v>
      </c>
      <c r="C11" s="11" t="s">
        <v>13</v>
      </c>
      <c r="D11" s="21" t="s">
        <v>47</v>
      </c>
      <c r="E11" s="21" t="s">
        <v>15</v>
      </c>
      <c r="F11" s="13" t="n">
        <v>806.6</v>
      </c>
      <c r="G11" s="14" t="n">
        <v>41255</v>
      </c>
      <c r="H11" s="14" t="n">
        <v>41270</v>
      </c>
      <c r="I11" s="22" t="n">
        <v>804.67</v>
      </c>
      <c r="J11" s="12" t="s">
        <v>48</v>
      </c>
      <c r="K11" s="16" t="s">
        <v>48</v>
      </c>
    </row>
    <row r="12" s="17" customFormat="true" ht="12.75" hidden="false" customHeight="true" outlineLevel="0" collapsed="false">
      <c r="A12" s="9" t="s">
        <v>49</v>
      </c>
      <c r="B12" s="10" t="s">
        <v>12</v>
      </c>
      <c r="C12" s="11" t="s">
        <v>13</v>
      </c>
      <c r="D12" s="12" t="s">
        <v>50</v>
      </c>
      <c r="E12" s="12" t="s">
        <v>15</v>
      </c>
      <c r="F12" s="13" t="n">
        <v>3526.03</v>
      </c>
      <c r="G12" s="14" t="n">
        <v>41257</v>
      </c>
      <c r="H12" s="14" t="n">
        <v>41455</v>
      </c>
      <c r="I12" s="15" t="n">
        <v>3526.03</v>
      </c>
      <c r="J12" s="23" t="s">
        <v>51</v>
      </c>
      <c r="K12" s="23" t="s">
        <v>51</v>
      </c>
    </row>
    <row r="13" s="17" customFormat="true" ht="12.75" hidden="false" customHeight="true" outlineLevel="0" collapsed="false">
      <c r="A13" s="9" t="s">
        <v>52</v>
      </c>
      <c r="B13" s="10" t="s">
        <v>12</v>
      </c>
      <c r="C13" s="11" t="s">
        <v>13</v>
      </c>
      <c r="D13" s="12" t="s">
        <v>53</v>
      </c>
      <c r="E13" s="12" t="s">
        <v>15</v>
      </c>
      <c r="F13" s="13" t="n">
        <v>413.22</v>
      </c>
      <c r="G13" s="14" t="n">
        <v>41260</v>
      </c>
      <c r="H13" s="14" t="n">
        <v>41243</v>
      </c>
      <c r="I13" s="15" t="n">
        <v>413.22</v>
      </c>
      <c r="J13" s="16" t="s">
        <v>54</v>
      </c>
      <c r="K13" s="16" t="s">
        <v>54</v>
      </c>
    </row>
    <row r="14" s="17" customFormat="true" ht="12.75" hidden="false" customHeight="true" outlineLevel="0" collapsed="false">
      <c r="A14" s="20" t="s">
        <v>55</v>
      </c>
      <c r="B14" s="10" t="s">
        <v>12</v>
      </c>
      <c r="C14" s="11" t="s">
        <v>13</v>
      </c>
      <c r="D14" s="21" t="s">
        <v>56</v>
      </c>
      <c r="E14" s="21" t="s">
        <v>15</v>
      </c>
      <c r="F14" s="13" t="n">
        <v>16000</v>
      </c>
      <c r="G14" s="14" t="n">
        <v>41263</v>
      </c>
      <c r="H14" s="24"/>
      <c r="I14" s="15" t="n">
        <v>0</v>
      </c>
      <c r="J14" s="12" t="s">
        <v>57</v>
      </c>
      <c r="K14" s="12" t="s">
        <v>57</v>
      </c>
    </row>
    <row r="15" s="17" customFormat="true" ht="12.75" hidden="false" customHeight="true" outlineLevel="0" collapsed="false">
      <c r="A15" s="20" t="s">
        <v>58</v>
      </c>
      <c r="B15" s="10" t="s">
        <v>12</v>
      </c>
      <c r="C15" s="11" t="s">
        <v>13</v>
      </c>
      <c r="D15" s="21" t="s">
        <v>59</v>
      </c>
      <c r="E15" s="21" t="s">
        <v>60</v>
      </c>
      <c r="F15" s="13" t="n">
        <v>989</v>
      </c>
      <c r="G15" s="14" t="n">
        <v>41264</v>
      </c>
      <c r="H15" s="14" t="n">
        <v>41435</v>
      </c>
      <c r="I15" s="18" t="n">
        <v>989</v>
      </c>
      <c r="J15" s="12" t="s">
        <v>61</v>
      </c>
      <c r="K15" s="12" t="s">
        <v>61</v>
      </c>
    </row>
    <row r="16" s="17" customFormat="true" ht="12.75" hidden="false" customHeight="true" outlineLevel="0" collapsed="false">
      <c r="A16" s="20" t="s">
        <v>62</v>
      </c>
      <c r="B16" s="10" t="s">
        <v>12</v>
      </c>
      <c r="C16" s="11" t="s">
        <v>13</v>
      </c>
      <c r="D16" s="21" t="s">
        <v>63</v>
      </c>
      <c r="E16" s="21" t="s">
        <v>15</v>
      </c>
      <c r="F16" s="13" t="n">
        <v>1200</v>
      </c>
      <c r="G16" s="14" t="n">
        <v>41267</v>
      </c>
      <c r="H16" s="14" t="n">
        <v>41271</v>
      </c>
      <c r="I16" s="18" t="n">
        <v>1200</v>
      </c>
      <c r="J16" s="12" t="s">
        <v>64</v>
      </c>
      <c r="K16" s="12" t="s">
        <v>64</v>
      </c>
    </row>
    <row r="17" s="17" customFormat="true" ht="12.75" hidden="false" customHeight="true" outlineLevel="0" collapsed="false">
      <c r="A17" s="9" t="s">
        <v>65</v>
      </c>
      <c r="B17" s="10" t="s">
        <v>12</v>
      </c>
      <c r="C17" s="11" t="s">
        <v>13</v>
      </c>
      <c r="D17" s="12" t="s">
        <v>66</v>
      </c>
      <c r="E17" s="12" t="s">
        <v>15</v>
      </c>
      <c r="F17" s="13" t="n">
        <v>400</v>
      </c>
      <c r="G17" s="14" t="n">
        <v>41270</v>
      </c>
      <c r="H17" s="14" t="n">
        <v>41274</v>
      </c>
      <c r="I17" s="15" t="n">
        <v>400</v>
      </c>
      <c r="J17" s="16" t="s">
        <v>67</v>
      </c>
      <c r="K17" s="16" t="s">
        <v>67</v>
      </c>
    </row>
    <row r="18" s="17" customFormat="true" ht="12.75" hidden="false" customHeight="true" outlineLevel="0" collapsed="false">
      <c r="A18" s="9" t="s">
        <v>68</v>
      </c>
      <c r="B18" s="10" t="s">
        <v>12</v>
      </c>
      <c r="C18" s="11" t="s">
        <v>13</v>
      </c>
      <c r="D18" s="12" t="s">
        <v>69</v>
      </c>
      <c r="E18" s="12" t="s">
        <v>15</v>
      </c>
      <c r="F18" s="13" t="n">
        <v>2895.85</v>
      </c>
      <c r="G18" s="14" t="n">
        <v>41270</v>
      </c>
      <c r="H18" s="14" t="n">
        <v>41272</v>
      </c>
      <c r="I18" s="15" t="n">
        <v>2895.85</v>
      </c>
      <c r="J18" s="16" t="s">
        <v>70</v>
      </c>
      <c r="K18" s="16" t="s">
        <v>70</v>
      </c>
    </row>
    <row r="19" s="17" customFormat="true" ht="12.75" hidden="false" customHeight="true" outlineLevel="0" collapsed="false">
      <c r="A19" s="9" t="s">
        <v>71</v>
      </c>
      <c r="B19" s="10" t="s">
        <v>12</v>
      </c>
      <c r="C19" s="11" t="s">
        <v>13</v>
      </c>
      <c r="D19" s="12" t="s">
        <v>72</v>
      </c>
      <c r="E19" s="12" t="s">
        <v>15</v>
      </c>
      <c r="F19" s="13" t="n">
        <v>8400</v>
      </c>
      <c r="G19" s="14" t="n">
        <v>41270</v>
      </c>
      <c r="H19" s="11"/>
      <c r="I19" s="15" t="n">
        <v>0</v>
      </c>
      <c r="J19" s="16" t="s">
        <v>73</v>
      </c>
      <c r="K19" s="16" t="s">
        <v>73</v>
      </c>
    </row>
    <row r="20" s="17" customFormat="true" ht="12.75" hidden="false" customHeight="true" outlineLevel="0" collapsed="false">
      <c r="A20" s="9" t="s">
        <v>74</v>
      </c>
      <c r="B20" s="10" t="s">
        <v>12</v>
      </c>
      <c r="C20" s="11" t="s">
        <v>13</v>
      </c>
      <c r="D20" s="12" t="s">
        <v>75</v>
      </c>
      <c r="E20" s="12" t="s">
        <v>15</v>
      </c>
      <c r="F20" s="13" t="n">
        <v>1150.25</v>
      </c>
      <c r="G20" s="14" t="n">
        <v>41270</v>
      </c>
      <c r="H20" s="24" t="n">
        <v>41578</v>
      </c>
      <c r="I20" s="15" t="n">
        <v>1391.79</v>
      </c>
      <c r="J20" s="16" t="s">
        <v>76</v>
      </c>
      <c r="K20" s="16" t="s">
        <v>76</v>
      </c>
    </row>
    <row r="21" s="17" customFormat="true" ht="12.75" hidden="false" customHeight="true" outlineLevel="0" collapsed="false">
      <c r="A21" s="9" t="s">
        <v>77</v>
      </c>
      <c r="B21" s="10" t="s">
        <v>12</v>
      </c>
      <c r="C21" s="11" t="s">
        <v>13</v>
      </c>
      <c r="D21" s="12" t="s">
        <v>78</v>
      </c>
      <c r="E21" s="12" t="s">
        <v>15</v>
      </c>
      <c r="F21" s="13" t="n">
        <v>14063</v>
      </c>
      <c r="G21" s="14" t="n">
        <v>41270</v>
      </c>
      <c r="H21" s="24" t="n">
        <v>41222</v>
      </c>
      <c r="I21" s="15" t="n">
        <v>9753.96</v>
      </c>
      <c r="J21" s="12" t="s">
        <v>79</v>
      </c>
      <c r="K21" s="12" t="s">
        <v>79</v>
      </c>
    </row>
    <row r="22" s="25" customFormat="true" ht="12.75" hidden="false" customHeight="true" outlineLevel="0" collapsed="false">
      <c r="A22" s="20" t="s">
        <v>80</v>
      </c>
      <c r="B22" s="10" t="s">
        <v>12</v>
      </c>
      <c r="C22" s="11" t="s">
        <v>13</v>
      </c>
      <c r="D22" s="21" t="s">
        <v>81</v>
      </c>
      <c r="E22" s="21" t="s">
        <v>15</v>
      </c>
      <c r="F22" s="13" t="n">
        <v>225</v>
      </c>
      <c r="G22" s="14" t="n">
        <v>41270</v>
      </c>
      <c r="H22" s="14" t="n">
        <v>41325</v>
      </c>
      <c r="I22" s="15" t="n">
        <v>0</v>
      </c>
      <c r="J22" s="12" t="s">
        <v>82</v>
      </c>
      <c r="K22" s="12" t="s">
        <v>83</v>
      </c>
    </row>
    <row r="23" s="25" customFormat="true" ht="12.75" hidden="false" customHeight="true" outlineLevel="0" collapsed="false">
      <c r="A23" s="20" t="s">
        <v>84</v>
      </c>
      <c r="B23" s="10" t="s">
        <v>12</v>
      </c>
      <c r="C23" s="11" t="s">
        <v>13</v>
      </c>
      <c r="D23" s="21" t="s">
        <v>85</v>
      </c>
      <c r="E23" s="21" t="s">
        <v>60</v>
      </c>
      <c r="F23" s="13" t="n">
        <v>1437.61</v>
      </c>
      <c r="G23" s="14" t="n">
        <v>41271</v>
      </c>
      <c r="H23" s="14" t="n">
        <v>41305</v>
      </c>
      <c r="I23" s="18" t="n">
        <v>1429.35</v>
      </c>
      <c r="J23" s="12" t="s">
        <v>86</v>
      </c>
      <c r="K23" s="12" t="s">
        <v>86</v>
      </c>
    </row>
    <row r="24" s="25" customFormat="true" ht="12.75" hidden="false" customHeight="true" outlineLevel="0" collapsed="false">
      <c r="A24" s="9" t="s">
        <v>87</v>
      </c>
      <c r="B24" s="10" t="s">
        <v>12</v>
      </c>
      <c r="C24" s="11" t="s">
        <v>13</v>
      </c>
      <c r="D24" s="12" t="s">
        <v>88</v>
      </c>
      <c r="E24" s="12" t="s">
        <v>15</v>
      </c>
      <c r="F24" s="13" t="n">
        <v>11100</v>
      </c>
      <c r="G24" s="14" t="n">
        <v>41274</v>
      </c>
      <c r="H24" s="11" t="s">
        <v>89</v>
      </c>
      <c r="I24" s="15" t="n">
        <v>0</v>
      </c>
      <c r="J24" s="16" t="s">
        <v>90</v>
      </c>
      <c r="K24" s="12" t="s">
        <v>91</v>
      </c>
    </row>
    <row r="25" s="25" customFormat="true" ht="12.75" hidden="false" customHeight="true" outlineLevel="0" collapsed="false">
      <c r="A25" s="9" t="s">
        <v>92</v>
      </c>
      <c r="B25" s="10" t="s">
        <v>12</v>
      </c>
      <c r="C25" s="11" t="s">
        <v>13</v>
      </c>
      <c r="D25" s="12" t="s">
        <v>93</v>
      </c>
      <c r="E25" s="12" t="s">
        <v>15</v>
      </c>
      <c r="F25" s="13" t="n">
        <v>6700</v>
      </c>
      <c r="G25" s="14" t="n">
        <v>41274</v>
      </c>
      <c r="H25" s="11"/>
      <c r="I25" s="15" t="n">
        <v>0</v>
      </c>
      <c r="J25" s="16" t="s">
        <v>94</v>
      </c>
      <c r="K25" s="16" t="s">
        <v>94</v>
      </c>
    </row>
    <row r="26" s="25" customFormat="true" ht="12.75" hidden="false" customHeight="true" outlineLevel="0" collapsed="false">
      <c r="A26" s="20" t="s">
        <v>95</v>
      </c>
      <c r="B26" s="10" t="s">
        <v>12</v>
      </c>
      <c r="C26" s="11" t="s">
        <v>13</v>
      </c>
      <c r="D26" s="21" t="s">
        <v>96</v>
      </c>
      <c r="E26" s="21" t="s">
        <v>15</v>
      </c>
      <c r="F26" s="13" t="n">
        <v>450</v>
      </c>
      <c r="G26" s="14" t="n">
        <v>41275</v>
      </c>
      <c r="H26" s="14" t="n">
        <v>41639</v>
      </c>
      <c r="I26" s="22" t="n">
        <v>450</v>
      </c>
      <c r="J26" s="12" t="s">
        <v>97</v>
      </c>
      <c r="K26" s="16" t="s">
        <v>97</v>
      </c>
    </row>
    <row r="27" s="25" customFormat="true" ht="12.75" hidden="false" customHeight="true" outlineLevel="0" collapsed="false">
      <c r="A27" s="9" t="n">
        <v>4699243200</v>
      </c>
      <c r="B27" s="10" t="s">
        <v>12</v>
      </c>
      <c r="C27" s="11" t="s">
        <v>13</v>
      </c>
      <c r="D27" s="21" t="s">
        <v>98</v>
      </c>
      <c r="E27" s="26" t="s">
        <v>99</v>
      </c>
      <c r="F27" s="27" t="n">
        <v>4400</v>
      </c>
      <c r="G27" s="14" t="n">
        <v>41275</v>
      </c>
      <c r="H27" s="14" t="n">
        <v>42735</v>
      </c>
      <c r="I27" s="15" t="n">
        <v>0</v>
      </c>
      <c r="J27" s="12" t="s">
        <v>100</v>
      </c>
      <c r="K27" s="12" t="s">
        <v>100</v>
      </c>
    </row>
    <row r="28" s="25" customFormat="true" ht="12.75" hidden="false" customHeight="true" outlineLevel="0" collapsed="false">
      <c r="A28" s="20" t="s">
        <v>101</v>
      </c>
      <c r="B28" s="10" t="s">
        <v>12</v>
      </c>
      <c r="C28" s="11" t="s">
        <v>13</v>
      </c>
      <c r="D28" s="21" t="s">
        <v>102</v>
      </c>
      <c r="E28" s="21" t="s">
        <v>15</v>
      </c>
      <c r="F28" s="13" t="n">
        <v>200</v>
      </c>
      <c r="G28" s="14" t="n">
        <v>41275</v>
      </c>
      <c r="H28" s="14" t="n">
        <v>41639</v>
      </c>
      <c r="I28" s="15" t="n">
        <v>0</v>
      </c>
      <c r="J28" s="12" t="s">
        <v>103</v>
      </c>
      <c r="K28" s="12" t="s">
        <v>103</v>
      </c>
    </row>
    <row r="29" s="25" customFormat="true" ht="12.75" hidden="false" customHeight="true" outlineLevel="0" collapsed="false">
      <c r="A29" s="20" t="s">
        <v>104</v>
      </c>
      <c r="B29" s="10" t="s">
        <v>12</v>
      </c>
      <c r="C29" s="11" t="s">
        <v>13</v>
      </c>
      <c r="D29" s="21" t="s">
        <v>105</v>
      </c>
      <c r="E29" s="21" t="s">
        <v>15</v>
      </c>
      <c r="F29" s="13" t="n">
        <v>315</v>
      </c>
      <c r="G29" s="14" t="n">
        <v>41275</v>
      </c>
      <c r="H29" s="14" t="n">
        <v>41639</v>
      </c>
      <c r="I29" s="15" t="n">
        <v>315</v>
      </c>
      <c r="J29" s="12" t="s">
        <v>103</v>
      </c>
      <c r="K29" s="12" t="s">
        <v>103</v>
      </c>
    </row>
    <row r="30" s="25" customFormat="true" ht="12.75" hidden="false" customHeight="true" outlineLevel="0" collapsed="false">
      <c r="A30" s="9" t="s">
        <v>106</v>
      </c>
      <c r="B30" s="10" t="s">
        <v>12</v>
      </c>
      <c r="C30" s="11" t="s">
        <v>13</v>
      </c>
      <c r="D30" s="19" t="s">
        <v>107</v>
      </c>
      <c r="E30" s="19" t="s">
        <v>15</v>
      </c>
      <c r="F30" s="13" t="n">
        <v>6709</v>
      </c>
      <c r="G30" s="14" t="n">
        <v>41283</v>
      </c>
      <c r="H30" s="24" t="n">
        <v>41535</v>
      </c>
      <c r="I30" s="15" t="n">
        <v>8442.61</v>
      </c>
      <c r="J30" s="16" t="s">
        <v>108</v>
      </c>
      <c r="K30" s="16" t="s">
        <v>108</v>
      </c>
    </row>
    <row r="31" s="25" customFormat="true" ht="12.75" hidden="false" customHeight="true" outlineLevel="0" collapsed="false">
      <c r="A31" s="9" t="s">
        <v>109</v>
      </c>
      <c r="B31" s="10" t="s">
        <v>12</v>
      </c>
      <c r="C31" s="11" t="s">
        <v>13</v>
      </c>
      <c r="D31" s="19" t="s">
        <v>110</v>
      </c>
      <c r="E31" s="19" t="s">
        <v>15</v>
      </c>
      <c r="F31" s="13" t="n">
        <v>5000</v>
      </c>
      <c r="G31" s="14" t="n">
        <v>41297</v>
      </c>
      <c r="H31" s="24" t="n">
        <v>41620</v>
      </c>
      <c r="I31" s="15" t="n">
        <v>6344</v>
      </c>
      <c r="J31" s="16" t="s">
        <v>111</v>
      </c>
      <c r="K31" s="16" t="s">
        <v>111</v>
      </c>
    </row>
    <row r="32" s="25" customFormat="true" ht="12.75" hidden="false" customHeight="true" outlineLevel="0" collapsed="false">
      <c r="A32" s="9" t="s">
        <v>112</v>
      </c>
      <c r="B32" s="10" t="s">
        <v>12</v>
      </c>
      <c r="C32" s="11" t="s">
        <v>13</v>
      </c>
      <c r="D32" s="12" t="s">
        <v>113</v>
      </c>
      <c r="E32" s="12" t="s">
        <v>15</v>
      </c>
      <c r="F32" s="13" t="n">
        <v>9840</v>
      </c>
      <c r="G32" s="14" t="n">
        <v>41421</v>
      </c>
      <c r="H32" s="14" t="n">
        <v>41425</v>
      </c>
      <c r="I32" s="15" t="n">
        <v>9840</v>
      </c>
      <c r="J32" s="16" t="s">
        <v>114</v>
      </c>
      <c r="K32" s="16" t="s">
        <v>114</v>
      </c>
    </row>
    <row r="33" s="25" customFormat="true" ht="12.75" hidden="false" customHeight="true" outlineLevel="0" collapsed="false">
      <c r="A33" s="9" t="s">
        <v>115</v>
      </c>
      <c r="B33" s="10" t="s">
        <v>12</v>
      </c>
      <c r="C33" s="11" t="s">
        <v>13</v>
      </c>
      <c r="D33" s="19" t="s">
        <v>116</v>
      </c>
      <c r="E33" s="19" t="s">
        <v>15</v>
      </c>
      <c r="F33" s="13" t="n">
        <v>1300</v>
      </c>
      <c r="G33" s="11"/>
      <c r="H33" s="11"/>
      <c r="I33" s="15" t="n">
        <v>0</v>
      </c>
      <c r="J33" s="19" t="s">
        <v>117</v>
      </c>
      <c r="K33" s="19" t="s">
        <v>117</v>
      </c>
    </row>
    <row r="34" s="25" customFormat="true" ht="12.75" hidden="false" customHeight="true" outlineLevel="0" collapsed="false">
      <c r="A34" s="9" t="s">
        <v>118</v>
      </c>
      <c r="B34" s="10" t="s">
        <v>12</v>
      </c>
      <c r="C34" s="11" t="s">
        <v>13</v>
      </c>
      <c r="D34" s="19" t="s">
        <v>119</v>
      </c>
      <c r="E34" s="19" t="s">
        <v>15</v>
      </c>
      <c r="F34" s="13" t="n">
        <v>690</v>
      </c>
      <c r="G34" s="28"/>
      <c r="H34" s="29"/>
      <c r="I34" s="15" t="n">
        <v>0</v>
      </c>
      <c r="J34" s="19" t="s">
        <v>120</v>
      </c>
      <c r="K34" s="19" t="s">
        <v>120</v>
      </c>
    </row>
    <row r="35" s="25" customFormat="true" ht="12.75" hidden="false" customHeight="true" outlineLevel="0" collapsed="false">
      <c r="A35" s="20" t="s">
        <v>121</v>
      </c>
      <c r="B35" s="10" t="s">
        <v>12</v>
      </c>
      <c r="C35" s="11" t="s">
        <v>13</v>
      </c>
      <c r="D35" s="21" t="s">
        <v>122</v>
      </c>
      <c r="E35" s="21" t="s">
        <v>15</v>
      </c>
      <c r="F35" s="13" t="n">
        <v>1260</v>
      </c>
      <c r="G35" s="14"/>
      <c r="H35" s="14"/>
      <c r="I35" s="15" t="n">
        <v>0</v>
      </c>
      <c r="J35" s="12" t="s">
        <v>123</v>
      </c>
      <c r="K35" s="12" t="s">
        <v>123</v>
      </c>
    </row>
    <row r="36" s="25" customFormat="true" ht="12.75" hidden="false" customHeight="true" outlineLevel="0" collapsed="false">
      <c r="A36" s="20" t="s">
        <v>124</v>
      </c>
      <c r="B36" s="10" t="s">
        <v>12</v>
      </c>
      <c r="C36" s="11" t="s">
        <v>13</v>
      </c>
      <c r="D36" s="21" t="s">
        <v>125</v>
      </c>
      <c r="E36" s="21" t="s">
        <v>15</v>
      </c>
      <c r="F36" s="13" t="n">
        <v>150</v>
      </c>
      <c r="G36" s="14"/>
      <c r="H36" s="14"/>
      <c r="I36" s="15" t="n">
        <v>0</v>
      </c>
      <c r="J36" s="12" t="s">
        <v>103</v>
      </c>
      <c r="K36" s="12" t="s">
        <v>103</v>
      </c>
    </row>
    <row r="37" customFormat="false" ht="124.05" hidden="false" customHeight="true" outlineLevel="0" collapsed="false">
      <c r="A37" s="30" t="s">
        <v>126</v>
      </c>
      <c r="B37" s="31" t="s">
        <v>12</v>
      </c>
      <c r="C37" s="30" t="s">
        <v>13</v>
      </c>
      <c r="D37" s="32" t="s">
        <v>127</v>
      </c>
      <c r="E37" s="33" t="s">
        <v>15</v>
      </c>
      <c r="F37" s="34" t="n">
        <v>4545.45</v>
      </c>
      <c r="G37" s="35" t="n">
        <v>41275</v>
      </c>
      <c r="H37" s="35" t="n">
        <v>41639</v>
      </c>
      <c r="I37" s="36" t="n">
        <v>0</v>
      </c>
      <c r="J37" s="33" t="s">
        <v>128</v>
      </c>
      <c r="K37" s="37"/>
    </row>
    <row r="38" customFormat="false" ht="97" hidden="false" customHeight="true" outlineLevel="0" collapsed="false">
      <c r="A38" s="30" t="s">
        <v>129</v>
      </c>
      <c r="B38" s="31" t="s">
        <v>12</v>
      </c>
      <c r="C38" s="30" t="s">
        <v>13</v>
      </c>
      <c r="D38" s="38" t="s">
        <v>130</v>
      </c>
      <c r="E38" s="33" t="s">
        <v>15</v>
      </c>
      <c r="F38" s="34" t="n">
        <v>650</v>
      </c>
      <c r="G38" s="35" t="n">
        <v>41302</v>
      </c>
      <c r="H38" s="35" t="n">
        <v>41348</v>
      </c>
      <c r="I38" s="36" t="n">
        <v>650</v>
      </c>
      <c r="J38" s="39" t="s">
        <v>131</v>
      </c>
      <c r="K38" s="37"/>
    </row>
    <row r="39" customFormat="false" ht="90.45" hidden="false" customHeight="true" outlineLevel="0" collapsed="false">
      <c r="A39" s="30" t="s">
        <v>132</v>
      </c>
      <c r="B39" s="31" t="s">
        <v>12</v>
      </c>
      <c r="C39" s="30" t="s">
        <v>13</v>
      </c>
      <c r="D39" s="40" t="s">
        <v>133</v>
      </c>
      <c r="E39" s="33" t="s">
        <v>60</v>
      </c>
      <c r="F39" s="34" t="n">
        <v>4090.91</v>
      </c>
      <c r="G39" s="35" t="n">
        <v>41275</v>
      </c>
      <c r="H39" s="35" t="n">
        <v>41455</v>
      </c>
      <c r="I39" s="34" t="n">
        <v>3738.49</v>
      </c>
      <c r="J39" s="41" t="s">
        <v>134</v>
      </c>
      <c r="K39" s="37"/>
    </row>
    <row r="40" customFormat="false" ht="105.4" hidden="false" customHeight="true" outlineLevel="0" collapsed="false">
      <c r="A40" s="30" t="s">
        <v>135</v>
      </c>
      <c r="B40" s="31" t="s">
        <v>12</v>
      </c>
      <c r="C40" s="30" t="s">
        <v>13</v>
      </c>
      <c r="D40" s="41" t="s">
        <v>136</v>
      </c>
      <c r="E40" s="33" t="s">
        <v>15</v>
      </c>
      <c r="F40" s="34" t="n">
        <v>55.7</v>
      </c>
      <c r="G40" s="35" t="n">
        <v>41292</v>
      </c>
      <c r="H40" s="35" t="n">
        <v>41305</v>
      </c>
      <c r="I40" s="34" t="n">
        <v>55.7</v>
      </c>
      <c r="J40" s="37" t="s">
        <v>137</v>
      </c>
      <c r="K40" s="37"/>
    </row>
    <row r="41" customFormat="false" ht="115.65" hidden="false" customHeight="true" outlineLevel="0" collapsed="false">
      <c r="A41" s="30" t="s">
        <v>138</v>
      </c>
      <c r="B41" s="31" t="s">
        <v>12</v>
      </c>
      <c r="C41" s="30" t="s">
        <v>13</v>
      </c>
      <c r="D41" s="40" t="s">
        <v>139</v>
      </c>
      <c r="E41" s="33" t="s">
        <v>15</v>
      </c>
      <c r="F41" s="34" t="n">
        <v>860</v>
      </c>
      <c r="G41" s="35" t="n">
        <v>41292</v>
      </c>
      <c r="H41" s="35" t="n">
        <v>41305</v>
      </c>
      <c r="I41" s="34" t="n">
        <v>832.99</v>
      </c>
      <c r="J41" s="37" t="s">
        <v>140</v>
      </c>
      <c r="K41" s="37"/>
    </row>
    <row r="42" customFormat="false" ht="113.8" hidden="false" customHeight="true" outlineLevel="0" collapsed="false">
      <c r="A42" s="30" t="s">
        <v>141</v>
      </c>
      <c r="B42" s="31" t="s">
        <v>12</v>
      </c>
      <c r="C42" s="30" t="s">
        <v>13</v>
      </c>
      <c r="D42" s="33" t="s">
        <v>142</v>
      </c>
      <c r="E42" s="33" t="s">
        <v>15</v>
      </c>
      <c r="F42" s="42" t="s">
        <v>143</v>
      </c>
      <c r="G42" s="35" t="n">
        <v>41296</v>
      </c>
      <c r="H42" s="35" t="n">
        <v>41639</v>
      </c>
      <c r="I42" s="36" t="n">
        <v>2119</v>
      </c>
      <c r="J42" s="33" t="s">
        <v>144</v>
      </c>
      <c r="K42" s="37"/>
    </row>
    <row r="43" customFormat="false" ht="60.9" hidden="false" customHeight="true" outlineLevel="0" collapsed="false">
      <c r="A43" s="30" t="s">
        <v>145</v>
      </c>
      <c r="B43" s="31" t="s">
        <v>12</v>
      </c>
      <c r="C43" s="30" t="s">
        <v>13</v>
      </c>
      <c r="D43" s="40" t="s">
        <v>146</v>
      </c>
      <c r="E43" s="33" t="s">
        <v>147</v>
      </c>
      <c r="F43" s="43" t="n">
        <v>0</v>
      </c>
      <c r="G43" s="35" t="n">
        <v>41313</v>
      </c>
      <c r="H43" s="35" t="n">
        <v>43138</v>
      </c>
      <c r="I43" s="36" t="n">
        <v>0</v>
      </c>
      <c r="J43" s="33" t="s">
        <v>148</v>
      </c>
      <c r="K43" s="33" t="s">
        <v>149</v>
      </c>
    </row>
    <row r="44" customFormat="false" ht="95.1" hidden="false" customHeight="true" outlineLevel="0" collapsed="false">
      <c r="A44" s="30" t="s">
        <v>150</v>
      </c>
      <c r="B44" s="31" t="s">
        <v>12</v>
      </c>
      <c r="C44" s="30" t="s">
        <v>13</v>
      </c>
      <c r="D44" s="33" t="s">
        <v>151</v>
      </c>
      <c r="E44" s="33" t="s">
        <v>15</v>
      </c>
      <c r="F44" s="42" t="s">
        <v>152</v>
      </c>
      <c r="G44" s="35" t="n">
        <v>41302</v>
      </c>
      <c r="H44" s="35" t="n">
        <v>41364</v>
      </c>
      <c r="I44" s="36" t="n">
        <v>1134.32</v>
      </c>
      <c r="J44" s="33" t="s">
        <v>153</v>
      </c>
      <c r="K44" s="37"/>
    </row>
    <row r="45" customFormat="false" ht="95.1" hidden="false" customHeight="true" outlineLevel="0" collapsed="false">
      <c r="A45" s="30" t="s">
        <v>154</v>
      </c>
      <c r="B45" s="31" t="s">
        <v>12</v>
      </c>
      <c r="C45" s="30" t="s">
        <v>13</v>
      </c>
      <c r="D45" s="33" t="s">
        <v>155</v>
      </c>
      <c r="E45" s="33" t="s">
        <v>15</v>
      </c>
      <c r="F45" s="34" t="n">
        <v>455</v>
      </c>
      <c r="G45" s="35" t="n">
        <v>41299</v>
      </c>
      <c r="H45" s="35" t="n">
        <v>41320</v>
      </c>
      <c r="I45" s="36" t="n">
        <v>455</v>
      </c>
      <c r="J45" s="33" t="s">
        <v>156</v>
      </c>
      <c r="K45" s="37"/>
    </row>
    <row r="46" customFormat="false" ht="60.9" hidden="false" customHeight="true" outlineLevel="0" collapsed="false">
      <c r="A46" s="30" t="s">
        <v>157</v>
      </c>
      <c r="B46" s="31" t="s">
        <v>12</v>
      </c>
      <c r="C46" s="30" t="s">
        <v>13</v>
      </c>
      <c r="D46" s="33" t="s">
        <v>158</v>
      </c>
      <c r="E46" s="33" t="s">
        <v>15</v>
      </c>
      <c r="F46" s="34" t="n">
        <v>449</v>
      </c>
      <c r="G46" s="35" t="n">
        <v>41299</v>
      </c>
      <c r="H46" s="35" t="n">
        <v>41333</v>
      </c>
      <c r="I46" s="36" t="n">
        <v>449</v>
      </c>
      <c r="J46" s="33" t="s">
        <v>159</v>
      </c>
      <c r="K46" s="37"/>
    </row>
    <row r="47" customFormat="false" ht="60.9" hidden="false" customHeight="true" outlineLevel="0" collapsed="false">
      <c r="A47" s="30" t="s">
        <v>160</v>
      </c>
      <c r="B47" s="31" t="s">
        <v>12</v>
      </c>
      <c r="C47" s="30" t="s">
        <v>13</v>
      </c>
      <c r="D47" s="33" t="s">
        <v>161</v>
      </c>
      <c r="E47" s="33" t="s">
        <v>15</v>
      </c>
      <c r="F47" s="44" t="n">
        <v>480</v>
      </c>
      <c r="G47" s="35" t="n">
        <v>41302</v>
      </c>
      <c r="H47" s="35" t="n">
        <v>41318</v>
      </c>
      <c r="I47" s="36" t="n">
        <v>0</v>
      </c>
      <c r="J47" s="33" t="s">
        <v>162</v>
      </c>
      <c r="K47" s="37"/>
    </row>
    <row r="48" customFormat="false" ht="60.9" hidden="false" customHeight="true" outlineLevel="0" collapsed="false">
      <c r="A48" s="30" t="s">
        <v>163</v>
      </c>
      <c r="B48" s="31" t="s">
        <v>12</v>
      </c>
      <c r="C48" s="30" t="s">
        <v>13</v>
      </c>
      <c r="D48" s="33" t="s">
        <v>164</v>
      </c>
      <c r="E48" s="33" t="s">
        <v>15</v>
      </c>
      <c r="F48" s="34" t="n">
        <v>75</v>
      </c>
      <c r="G48" s="35" t="n">
        <v>41320</v>
      </c>
      <c r="H48" s="35" t="n">
        <v>41333</v>
      </c>
      <c r="I48" s="36" t="n">
        <v>75</v>
      </c>
      <c r="J48" s="33" t="s">
        <v>159</v>
      </c>
      <c r="K48" s="37"/>
    </row>
    <row r="49" customFormat="false" ht="60.9" hidden="false" customHeight="true" outlineLevel="0" collapsed="false">
      <c r="A49" s="30" t="s">
        <v>165</v>
      </c>
      <c r="B49" s="45" t="s">
        <v>12</v>
      </c>
      <c r="C49" s="46" t="s">
        <v>13</v>
      </c>
      <c r="D49" s="40" t="s">
        <v>166</v>
      </c>
      <c r="E49" s="32" t="s">
        <v>15</v>
      </c>
      <c r="F49" s="47" t="n">
        <v>1670.95</v>
      </c>
      <c r="G49" s="48" t="n">
        <v>41275</v>
      </c>
      <c r="H49" s="48" t="n">
        <v>41639</v>
      </c>
      <c r="I49" s="47" t="n">
        <v>1074.38</v>
      </c>
      <c r="J49" s="39" t="s">
        <v>167</v>
      </c>
      <c r="K49" s="39"/>
    </row>
    <row r="50" customFormat="false" ht="60.9" hidden="false" customHeight="true" outlineLevel="0" collapsed="false">
      <c r="A50" s="46" t="s">
        <v>168</v>
      </c>
      <c r="B50" s="45" t="s">
        <v>12</v>
      </c>
      <c r="C50" s="46" t="s">
        <v>13</v>
      </c>
      <c r="D50" s="40" t="s">
        <v>169</v>
      </c>
      <c r="E50" s="32" t="s">
        <v>15</v>
      </c>
      <c r="F50" s="47" t="n">
        <v>1598.5</v>
      </c>
      <c r="G50" s="48" t="n">
        <v>41275</v>
      </c>
      <c r="H50" s="48" t="n">
        <v>41639</v>
      </c>
      <c r="I50" s="47" t="n">
        <v>1386.6</v>
      </c>
      <c r="J50" s="39" t="s">
        <v>170</v>
      </c>
      <c r="K50" s="39"/>
    </row>
    <row r="51" customFormat="false" ht="125.5" hidden="false" customHeight="true" outlineLevel="0" collapsed="false">
      <c r="A51" s="46" t="s">
        <v>171</v>
      </c>
      <c r="B51" s="45" t="s">
        <v>12</v>
      </c>
      <c r="C51" s="46" t="s">
        <v>13</v>
      </c>
      <c r="D51" s="40" t="s">
        <v>172</v>
      </c>
      <c r="E51" s="32" t="s">
        <v>15</v>
      </c>
      <c r="F51" s="47" t="n">
        <v>1211</v>
      </c>
      <c r="G51" s="48" t="n">
        <v>41275</v>
      </c>
      <c r="H51" s="48" t="n">
        <v>41455</v>
      </c>
      <c r="I51" s="47" t="n">
        <v>1238.75</v>
      </c>
      <c r="J51" s="39" t="s">
        <v>173</v>
      </c>
      <c r="K51" s="39"/>
    </row>
    <row r="52" customFormat="false" ht="125.5" hidden="false" customHeight="true" outlineLevel="0" collapsed="false">
      <c r="A52" s="46" t="s">
        <v>174</v>
      </c>
      <c r="B52" s="45" t="s">
        <v>12</v>
      </c>
      <c r="C52" s="46" t="s">
        <v>13</v>
      </c>
      <c r="D52" s="40" t="s">
        <v>175</v>
      </c>
      <c r="E52" s="32" t="s">
        <v>15</v>
      </c>
      <c r="F52" s="47" t="n">
        <v>1459.1</v>
      </c>
      <c r="G52" s="48" t="n">
        <v>41275</v>
      </c>
      <c r="H52" s="48" t="n">
        <v>41639</v>
      </c>
      <c r="I52" s="47" t="n">
        <v>1313.84</v>
      </c>
      <c r="J52" s="39" t="s">
        <v>176</v>
      </c>
      <c r="K52" s="39"/>
    </row>
    <row r="53" customFormat="false" ht="125.5" hidden="false" customHeight="true" outlineLevel="0" collapsed="false">
      <c r="A53" s="46" t="s">
        <v>177</v>
      </c>
      <c r="B53" s="45" t="s">
        <v>12</v>
      </c>
      <c r="C53" s="46" t="s">
        <v>13</v>
      </c>
      <c r="D53" s="40" t="s">
        <v>178</v>
      </c>
      <c r="E53" s="32" t="s">
        <v>15</v>
      </c>
      <c r="F53" s="47" t="n">
        <v>136.81</v>
      </c>
      <c r="G53" s="48" t="n">
        <v>41275</v>
      </c>
      <c r="H53" s="48" t="n">
        <v>41455</v>
      </c>
      <c r="I53" s="47" t="n">
        <v>136.81</v>
      </c>
      <c r="J53" s="39" t="s">
        <v>179</v>
      </c>
      <c r="K53" s="39"/>
    </row>
    <row r="54" customFormat="false" ht="125.5" hidden="false" customHeight="true" outlineLevel="0" collapsed="false">
      <c r="A54" s="46" t="s">
        <v>180</v>
      </c>
      <c r="B54" s="45" t="s">
        <v>12</v>
      </c>
      <c r="C54" s="46" t="s">
        <v>13</v>
      </c>
      <c r="D54" s="40" t="s">
        <v>181</v>
      </c>
      <c r="E54" s="32" t="s">
        <v>15</v>
      </c>
      <c r="F54" s="47" t="n">
        <v>281.63</v>
      </c>
      <c r="G54" s="48" t="n">
        <v>41275</v>
      </c>
      <c r="H54" s="48" t="n">
        <v>41455</v>
      </c>
      <c r="I54" s="47" t="n">
        <v>281.63</v>
      </c>
      <c r="J54" s="39" t="s">
        <v>182</v>
      </c>
      <c r="K54" s="39"/>
    </row>
    <row r="55" customFormat="false" ht="125.5" hidden="false" customHeight="true" outlineLevel="0" collapsed="false">
      <c r="A55" s="46" t="s">
        <v>183</v>
      </c>
      <c r="B55" s="45" t="s">
        <v>12</v>
      </c>
      <c r="C55" s="46" t="s">
        <v>13</v>
      </c>
      <c r="D55" s="40" t="s">
        <v>184</v>
      </c>
      <c r="E55" s="32" t="s">
        <v>15</v>
      </c>
      <c r="F55" s="47" t="n">
        <v>189.41</v>
      </c>
      <c r="G55" s="48" t="n">
        <v>41275</v>
      </c>
      <c r="H55" s="48" t="n">
        <v>41455</v>
      </c>
      <c r="I55" s="47" t="n">
        <v>189.41</v>
      </c>
      <c r="J55" s="39" t="s">
        <v>185</v>
      </c>
      <c r="K55" s="39"/>
    </row>
    <row r="56" customFormat="false" ht="60.9" hidden="false" customHeight="true" outlineLevel="0" collapsed="false">
      <c r="A56" s="46" t="s">
        <v>186</v>
      </c>
      <c r="B56" s="45" t="s">
        <v>12</v>
      </c>
      <c r="C56" s="46" t="s">
        <v>13</v>
      </c>
      <c r="D56" s="40" t="s">
        <v>187</v>
      </c>
      <c r="E56" s="32" t="s">
        <v>15</v>
      </c>
      <c r="F56" s="47" t="n">
        <v>90</v>
      </c>
      <c r="G56" s="48" t="n">
        <v>41275</v>
      </c>
      <c r="H56" s="48" t="n">
        <v>41455</v>
      </c>
      <c r="I56" s="47" t="n">
        <v>90</v>
      </c>
      <c r="J56" s="39" t="s">
        <v>188</v>
      </c>
      <c r="K56" s="39"/>
    </row>
    <row r="57" customFormat="false" ht="79.35" hidden="false" customHeight="true" outlineLevel="0" collapsed="false">
      <c r="A57" s="46" t="s">
        <v>189</v>
      </c>
      <c r="B57" s="45" t="s">
        <v>12</v>
      </c>
      <c r="C57" s="46" t="s">
        <v>13</v>
      </c>
      <c r="D57" s="40" t="s">
        <v>190</v>
      </c>
      <c r="E57" s="32" t="s">
        <v>15</v>
      </c>
      <c r="F57" s="47" t="n">
        <v>378</v>
      </c>
      <c r="G57" s="48" t="n">
        <v>41275</v>
      </c>
      <c r="H57" s="48" t="n">
        <v>41455</v>
      </c>
      <c r="I57" s="47" t="n">
        <v>378</v>
      </c>
      <c r="J57" s="39" t="s">
        <v>191</v>
      </c>
      <c r="K57" s="39"/>
    </row>
    <row r="58" customFormat="false" ht="60.9" hidden="false" customHeight="true" outlineLevel="0" collapsed="false">
      <c r="A58" s="46" t="s">
        <v>192</v>
      </c>
      <c r="B58" s="45" t="s">
        <v>12</v>
      </c>
      <c r="C58" s="46" t="s">
        <v>13</v>
      </c>
      <c r="D58" s="40" t="s">
        <v>193</v>
      </c>
      <c r="E58" s="32" t="s">
        <v>15</v>
      </c>
      <c r="F58" s="47" t="n">
        <v>221.44</v>
      </c>
      <c r="G58" s="48" t="n">
        <v>41275</v>
      </c>
      <c r="H58" s="48" t="n">
        <v>41455</v>
      </c>
      <c r="I58" s="47" t="n">
        <v>221.44</v>
      </c>
      <c r="J58" s="39" t="s">
        <v>194</v>
      </c>
      <c r="K58" s="39"/>
    </row>
    <row r="59" customFormat="false" ht="60.9" hidden="false" customHeight="true" outlineLevel="0" collapsed="false">
      <c r="A59" s="46" t="s">
        <v>195</v>
      </c>
      <c r="B59" s="45" t="s">
        <v>12</v>
      </c>
      <c r="C59" s="46" t="s">
        <v>13</v>
      </c>
      <c r="D59" s="40" t="s">
        <v>196</v>
      </c>
      <c r="E59" s="32" t="s">
        <v>15</v>
      </c>
      <c r="F59" s="47" t="n">
        <v>134</v>
      </c>
      <c r="G59" s="48" t="n">
        <v>41275</v>
      </c>
      <c r="H59" s="48" t="n">
        <v>41455</v>
      </c>
      <c r="I59" s="47" t="n">
        <v>134</v>
      </c>
      <c r="J59" s="39" t="s">
        <v>197</v>
      </c>
      <c r="K59" s="39"/>
    </row>
    <row r="60" customFormat="false" ht="60.9" hidden="false" customHeight="true" outlineLevel="0" collapsed="false">
      <c r="A60" s="46" t="s">
        <v>198</v>
      </c>
      <c r="B60" s="45" t="s">
        <v>12</v>
      </c>
      <c r="C60" s="46" t="s">
        <v>13</v>
      </c>
      <c r="D60" s="40" t="s">
        <v>199</v>
      </c>
      <c r="E60" s="32" t="s">
        <v>15</v>
      </c>
      <c r="F60" s="47" t="n">
        <v>60</v>
      </c>
      <c r="G60" s="48" t="n">
        <v>41275</v>
      </c>
      <c r="H60" s="48" t="n">
        <v>41639</v>
      </c>
      <c r="I60" s="47" t="n">
        <v>60</v>
      </c>
      <c r="J60" s="39" t="s">
        <v>200</v>
      </c>
      <c r="K60" s="39"/>
    </row>
    <row r="61" customFormat="false" ht="74.6" hidden="false" customHeight="true" outlineLevel="0" collapsed="false">
      <c r="A61" s="46" t="s">
        <v>201</v>
      </c>
      <c r="B61" s="45" t="s">
        <v>12</v>
      </c>
      <c r="C61" s="46" t="s">
        <v>13</v>
      </c>
      <c r="D61" s="40" t="s">
        <v>202</v>
      </c>
      <c r="E61" s="32" t="s">
        <v>15</v>
      </c>
      <c r="F61" s="47" t="n">
        <v>204.92</v>
      </c>
      <c r="G61" s="48" t="n">
        <v>41275</v>
      </c>
      <c r="H61" s="48" t="n">
        <v>41652</v>
      </c>
      <c r="I61" s="47" t="n">
        <v>0</v>
      </c>
      <c r="J61" s="39" t="s">
        <v>203</v>
      </c>
      <c r="K61" s="39"/>
    </row>
    <row r="62" customFormat="false" ht="60.9" hidden="false" customHeight="true" outlineLevel="0" collapsed="false">
      <c r="A62" s="46" t="s">
        <v>204</v>
      </c>
      <c r="B62" s="45" t="s">
        <v>12</v>
      </c>
      <c r="C62" s="46" t="s">
        <v>13</v>
      </c>
      <c r="D62" s="40" t="s">
        <v>205</v>
      </c>
      <c r="E62" s="32" t="s">
        <v>15</v>
      </c>
      <c r="F62" s="47" t="n">
        <v>213.86</v>
      </c>
      <c r="G62" s="48" t="n">
        <v>41275</v>
      </c>
      <c r="H62" s="48" t="n">
        <v>41459</v>
      </c>
      <c r="I62" s="47" t="n">
        <v>213.86</v>
      </c>
      <c r="J62" s="39" t="s">
        <v>206</v>
      </c>
      <c r="K62" s="39"/>
    </row>
    <row r="63" customFormat="false" ht="60.9" hidden="false" customHeight="true" outlineLevel="0" collapsed="false">
      <c r="A63" s="30" t="s">
        <v>207</v>
      </c>
      <c r="B63" s="31" t="s">
        <v>12</v>
      </c>
      <c r="C63" s="30" t="s">
        <v>13</v>
      </c>
      <c r="D63" s="40" t="s">
        <v>208</v>
      </c>
      <c r="E63" s="33" t="s">
        <v>15</v>
      </c>
      <c r="F63" s="34" t="n">
        <v>2315.05</v>
      </c>
      <c r="G63" s="35" t="n">
        <v>41324</v>
      </c>
      <c r="H63" s="35" t="n">
        <v>41333</v>
      </c>
      <c r="I63" s="34" t="n">
        <v>2276.61</v>
      </c>
      <c r="J63" s="37" t="s">
        <v>209</v>
      </c>
      <c r="K63" s="37"/>
    </row>
    <row r="64" customFormat="false" ht="60.9" hidden="false" customHeight="true" outlineLevel="0" collapsed="false">
      <c r="A64" s="30" t="s">
        <v>210</v>
      </c>
      <c r="B64" s="31" t="s">
        <v>12</v>
      </c>
      <c r="C64" s="30" t="s">
        <v>13</v>
      </c>
      <c r="D64" s="40" t="s">
        <v>211</v>
      </c>
      <c r="E64" s="33" t="s">
        <v>15</v>
      </c>
      <c r="F64" s="34" t="n">
        <v>414.88</v>
      </c>
      <c r="G64" s="35" t="n">
        <v>41324</v>
      </c>
      <c r="H64" s="35" t="n">
        <v>41344</v>
      </c>
      <c r="I64" s="34" t="n">
        <v>414.88</v>
      </c>
      <c r="J64" s="37" t="s">
        <v>182</v>
      </c>
      <c r="K64" s="37"/>
    </row>
    <row r="65" customFormat="false" ht="60.9" hidden="false" customHeight="true" outlineLevel="0" collapsed="false">
      <c r="A65" s="30" t="s">
        <v>212</v>
      </c>
      <c r="B65" s="31" t="s">
        <v>12</v>
      </c>
      <c r="C65" s="30" t="s">
        <v>13</v>
      </c>
      <c r="D65" s="40" t="s">
        <v>213</v>
      </c>
      <c r="E65" s="33" t="s">
        <v>15</v>
      </c>
      <c r="F65" s="34" t="n">
        <v>540</v>
      </c>
      <c r="G65" s="35" t="n">
        <v>41326</v>
      </c>
      <c r="H65" s="35" t="n">
        <v>41690</v>
      </c>
      <c r="I65" s="34" t="n">
        <v>462.85</v>
      </c>
      <c r="J65" s="37" t="s">
        <v>188</v>
      </c>
      <c r="K65" s="37"/>
    </row>
    <row r="66" customFormat="false" ht="60.9" hidden="false" customHeight="true" outlineLevel="0" collapsed="false">
      <c r="A66" s="30" t="s">
        <v>214</v>
      </c>
      <c r="B66" s="31" t="s">
        <v>12</v>
      </c>
      <c r="C66" s="30" t="s">
        <v>13</v>
      </c>
      <c r="D66" s="33" t="s">
        <v>215</v>
      </c>
      <c r="E66" s="33" t="s">
        <v>15</v>
      </c>
      <c r="F66" s="34" t="n">
        <v>610</v>
      </c>
      <c r="G66" s="35" t="n">
        <v>41325</v>
      </c>
      <c r="H66" s="35" t="n">
        <v>41352</v>
      </c>
      <c r="I66" s="36" t="n">
        <v>610</v>
      </c>
      <c r="J66" s="33" t="s">
        <v>216</v>
      </c>
      <c r="K66" s="37"/>
    </row>
    <row r="67" customFormat="false" ht="77.3" hidden="false" customHeight="true" outlineLevel="0" collapsed="false">
      <c r="A67" s="30" t="s">
        <v>217</v>
      </c>
      <c r="B67" s="31" t="s">
        <v>12</v>
      </c>
      <c r="C67" s="30" t="s">
        <v>13</v>
      </c>
      <c r="D67" s="33" t="s">
        <v>218</v>
      </c>
      <c r="E67" s="33" t="s">
        <v>15</v>
      </c>
      <c r="F67" s="34" t="n">
        <v>56</v>
      </c>
      <c r="G67" s="35"/>
      <c r="H67" s="35"/>
      <c r="I67" s="36" t="n">
        <v>0</v>
      </c>
      <c r="J67" s="33" t="s">
        <v>219</v>
      </c>
      <c r="K67" s="37"/>
    </row>
    <row r="68" customFormat="false" ht="60.9" hidden="false" customHeight="true" outlineLevel="0" collapsed="false">
      <c r="A68" s="30" t="s">
        <v>220</v>
      </c>
      <c r="B68" s="31" t="s">
        <v>12</v>
      </c>
      <c r="C68" s="30" t="s">
        <v>13</v>
      </c>
      <c r="D68" s="33" t="s">
        <v>221</v>
      </c>
      <c r="E68" s="33" t="s">
        <v>15</v>
      </c>
      <c r="F68" s="34" t="n">
        <v>80</v>
      </c>
      <c r="G68" s="35" t="n">
        <v>41327</v>
      </c>
      <c r="H68" s="35" t="n">
        <v>41366</v>
      </c>
      <c r="I68" s="34" t="n">
        <v>80</v>
      </c>
      <c r="J68" s="33" t="s">
        <v>222</v>
      </c>
      <c r="K68" s="37"/>
    </row>
    <row r="69" customFormat="false" ht="60.9" hidden="false" customHeight="true" outlineLevel="0" collapsed="false">
      <c r="A69" s="30" t="s">
        <v>223</v>
      </c>
      <c r="B69" s="31" t="s">
        <v>12</v>
      </c>
      <c r="C69" s="30" t="s">
        <v>13</v>
      </c>
      <c r="D69" s="33" t="s">
        <v>224</v>
      </c>
      <c r="E69" s="33" t="s">
        <v>15</v>
      </c>
      <c r="F69" s="34" t="n">
        <v>420</v>
      </c>
      <c r="G69" s="35" t="n">
        <v>41338</v>
      </c>
      <c r="H69" s="35" t="n">
        <v>41362</v>
      </c>
      <c r="I69" s="34" t="n">
        <v>420</v>
      </c>
      <c r="J69" s="41" t="s">
        <v>225</v>
      </c>
      <c r="K69" s="37"/>
    </row>
    <row r="70" customFormat="false" ht="60.9" hidden="false" customHeight="true" outlineLevel="0" collapsed="false">
      <c r="A70" s="30" t="s">
        <v>226</v>
      </c>
      <c r="B70" s="31" t="s">
        <v>12</v>
      </c>
      <c r="C70" s="30" t="s">
        <v>13</v>
      </c>
      <c r="D70" s="33" t="s">
        <v>227</v>
      </c>
      <c r="E70" s="33" t="s">
        <v>15</v>
      </c>
      <c r="F70" s="34" t="n">
        <v>559.34</v>
      </c>
      <c r="G70" s="35" t="n">
        <v>41340</v>
      </c>
      <c r="H70" s="35" t="n">
        <v>41374</v>
      </c>
      <c r="I70" s="36" t="n">
        <v>559.34</v>
      </c>
      <c r="J70" s="33" t="s">
        <v>228</v>
      </c>
      <c r="K70" s="37"/>
    </row>
    <row r="71" customFormat="false" ht="93.8" hidden="false" customHeight="true" outlineLevel="0" collapsed="false">
      <c r="A71" s="30" t="s">
        <v>229</v>
      </c>
      <c r="B71" s="31" t="s">
        <v>12</v>
      </c>
      <c r="C71" s="30" t="s">
        <v>13</v>
      </c>
      <c r="D71" s="32" t="s">
        <v>230</v>
      </c>
      <c r="E71" s="33" t="s">
        <v>15</v>
      </c>
      <c r="F71" s="34" t="n">
        <v>1326</v>
      </c>
      <c r="G71" s="35" t="n">
        <v>40112</v>
      </c>
      <c r="H71" s="35" t="n">
        <v>41340</v>
      </c>
      <c r="I71" s="36" t="n">
        <v>1326</v>
      </c>
      <c r="J71" s="33" t="s">
        <v>231</v>
      </c>
      <c r="K71" s="37"/>
    </row>
    <row r="72" customFormat="false" ht="60.9" hidden="false" customHeight="true" outlineLevel="0" collapsed="false">
      <c r="A72" s="30" t="s">
        <v>232</v>
      </c>
      <c r="B72" s="31" t="s">
        <v>12</v>
      </c>
      <c r="C72" s="30" t="s">
        <v>13</v>
      </c>
      <c r="D72" s="33" t="s">
        <v>233</v>
      </c>
      <c r="E72" s="33" t="s">
        <v>15</v>
      </c>
      <c r="F72" s="34" t="n">
        <v>1467.69</v>
      </c>
      <c r="G72" s="35" t="n">
        <v>41353</v>
      </c>
      <c r="H72" s="35" t="n">
        <v>41486</v>
      </c>
      <c r="I72" s="34" t="n">
        <v>1467.69</v>
      </c>
      <c r="J72" s="41" t="s">
        <v>234</v>
      </c>
      <c r="K72" s="37"/>
    </row>
    <row r="73" customFormat="false" ht="60.9" hidden="false" customHeight="true" outlineLevel="0" collapsed="false">
      <c r="A73" s="30" t="s">
        <v>235</v>
      </c>
      <c r="B73" s="31" t="s">
        <v>12</v>
      </c>
      <c r="C73" s="30" t="s">
        <v>13</v>
      </c>
      <c r="D73" s="33" t="s">
        <v>236</v>
      </c>
      <c r="E73" s="33" t="s">
        <v>15</v>
      </c>
      <c r="F73" s="43" t="n">
        <v>150</v>
      </c>
      <c r="G73" s="35" t="n">
        <v>41358</v>
      </c>
      <c r="H73" s="35" t="n">
        <v>41367</v>
      </c>
      <c r="I73" s="36" t="n">
        <v>150</v>
      </c>
      <c r="J73" s="33" t="s">
        <v>237</v>
      </c>
      <c r="K73" s="37"/>
    </row>
    <row r="74" customFormat="false" ht="60.9" hidden="false" customHeight="true" outlineLevel="0" collapsed="false">
      <c r="A74" s="46" t="s">
        <v>238</v>
      </c>
      <c r="B74" s="45" t="s">
        <v>12</v>
      </c>
      <c r="C74" s="46" t="s">
        <v>13</v>
      </c>
      <c r="D74" s="49" t="s">
        <v>239</v>
      </c>
      <c r="E74" s="32" t="s">
        <v>15</v>
      </c>
      <c r="F74" s="47" t="n">
        <v>1000</v>
      </c>
      <c r="G74" s="48" t="n">
        <v>41410</v>
      </c>
      <c r="H74" s="48" t="n">
        <v>41639</v>
      </c>
      <c r="I74" s="34" t="n">
        <v>0</v>
      </c>
      <c r="J74" s="39" t="s">
        <v>240</v>
      </c>
      <c r="K74" s="39"/>
    </row>
    <row r="75" customFormat="false" ht="60.9" hidden="false" customHeight="true" outlineLevel="0" collapsed="false">
      <c r="A75" s="42" t="s">
        <v>241</v>
      </c>
      <c r="B75" s="31" t="s">
        <v>12</v>
      </c>
      <c r="C75" s="30" t="s">
        <v>13</v>
      </c>
      <c r="D75" s="33" t="s">
        <v>242</v>
      </c>
      <c r="E75" s="33" t="s">
        <v>15</v>
      </c>
      <c r="F75" s="34" t="n">
        <v>6200.64</v>
      </c>
      <c r="G75" s="35" t="n">
        <v>41372</v>
      </c>
      <c r="H75" s="35" t="n">
        <v>41736</v>
      </c>
      <c r="I75" s="34" t="n">
        <v>1148.6</v>
      </c>
      <c r="J75" s="41" t="s">
        <v>243</v>
      </c>
      <c r="K75" s="37"/>
    </row>
    <row r="76" customFormat="false" ht="60.9" hidden="false" customHeight="true" outlineLevel="0" collapsed="false">
      <c r="A76" s="42" t="s">
        <v>244</v>
      </c>
      <c r="B76" s="31" t="s">
        <v>12</v>
      </c>
      <c r="C76" s="30" t="s">
        <v>13</v>
      </c>
      <c r="D76" s="33" t="s">
        <v>242</v>
      </c>
      <c r="E76" s="33" t="s">
        <v>15</v>
      </c>
      <c r="F76" s="34" t="n">
        <v>6200.64</v>
      </c>
      <c r="G76" s="35" t="n">
        <v>41372</v>
      </c>
      <c r="H76" s="35" t="n">
        <v>41736</v>
      </c>
      <c r="I76" s="34" t="n">
        <v>5481.19</v>
      </c>
      <c r="J76" s="41" t="s">
        <v>245</v>
      </c>
      <c r="K76" s="37"/>
    </row>
    <row r="77" customFormat="false" ht="60.9" hidden="false" customHeight="true" outlineLevel="0" collapsed="false">
      <c r="A77" s="30" t="s">
        <v>246</v>
      </c>
      <c r="B77" s="31" t="s">
        <v>12</v>
      </c>
      <c r="C77" s="30" t="s">
        <v>13</v>
      </c>
      <c r="D77" s="33" t="s">
        <v>247</v>
      </c>
      <c r="E77" s="33" t="s">
        <v>15</v>
      </c>
      <c r="F77" s="34" t="n">
        <v>440</v>
      </c>
      <c r="G77" s="35" t="n">
        <v>41387</v>
      </c>
      <c r="H77" s="35" t="n">
        <v>41401</v>
      </c>
      <c r="I77" s="34" t="n">
        <v>440</v>
      </c>
      <c r="J77" s="41" t="s">
        <v>248</v>
      </c>
      <c r="K77" s="37"/>
    </row>
    <row r="78" customFormat="false" ht="60.9" hidden="false" customHeight="true" outlineLevel="0" collapsed="false">
      <c r="A78" s="46" t="s">
        <v>249</v>
      </c>
      <c r="B78" s="45" t="s">
        <v>12</v>
      </c>
      <c r="C78" s="46" t="s">
        <v>13</v>
      </c>
      <c r="D78" s="49" t="s">
        <v>250</v>
      </c>
      <c r="E78" s="32" t="s">
        <v>15</v>
      </c>
      <c r="F78" s="47" t="n">
        <v>96</v>
      </c>
      <c r="G78" s="48" t="n">
        <v>41388</v>
      </c>
      <c r="H78" s="48" t="n">
        <v>41392</v>
      </c>
      <c r="I78" s="47" t="n">
        <v>96</v>
      </c>
      <c r="J78" s="39" t="s">
        <v>251</v>
      </c>
      <c r="K78" s="39"/>
    </row>
    <row r="79" customFormat="false" ht="60.9" hidden="false" customHeight="true" outlineLevel="0" collapsed="false">
      <c r="A79" s="46" t="s">
        <v>252</v>
      </c>
      <c r="B79" s="45" t="s">
        <v>12</v>
      </c>
      <c r="C79" s="46" t="s">
        <v>13</v>
      </c>
      <c r="D79" s="49" t="s">
        <v>253</v>
      </c>
      <c r="E79" s="32" t="s">
        <v>15</v>
      </c>
      <c r="F79" s="50" t="n">
        <v>107.44</v>
      </c>
      <c r="G79" s="48" t="n">
        <v>41388</v>
      </c>
      <c r="H79" s="48" t="n">
        <v>41392</v>
      </c>
      <c r="I79" s="50" t="n">
        <v>107.44</v>
      </c>
      <c r="J79" s="39" t="s">
        <v>254</v>
      </c>
      <c r="K79" s="39"/>
    </row>
    <row r="80" customFormat="false" ht="60.9" hidden="false" customHeight="true" outlineLevel="0" collapsed="false">
      <c r="A80" s="30" t="s">
        <v>255</v>
      </c>
      <c r="B80" s="31" t="s">
        <v>12</v>
      </c>
      <c r="C80" s="30" t="s">
        <v>13</v>
      </c>
      <c r="D80" s="40" t="s">
        <v>256</v>
      </c>
      <c r="E80" s="33" t="s">
        <v>15</v>
      </c>
      <c r="F80" s="43" t="n">
        <v>7238.83</v>
      </c>
      <c r="G80" s="35" t="n">
        <v>41393</v>
      </c>
      <c r="H80" s="35" t="n">
        <v>41639</v>
      </c>
      <c r="I80" s="36" t="n">
        <v>7238.83</v>
      </c>
      <c r="J80" s="33" t="s">
        <v>257</v>
      </c>
      <c r="K80" s="37"/>
    </row>
    <row r="81" customFormat="false" ht="60.9" hidden="false" customHeight="true" outlineLevel="0" collapsed="false">
      <c r="A81" s="42" t="s">
        <v>258</v>
      </c>
      <c r="B81" s="31" t="s">
        <v>12</v>
      </c>
      <c r="C81" s="30" t="s">
        <v>13</v>
      </c>
      <c r="D81" s="33" t="s">
        <v>259</v>
      </c>
      <c r="E81" s="33" t="s">
        <v>15</v>
      </c>
      <c r="F81" s="34" t="n">
        <v>115.71</v>
      </c>
      <c r="G81" s="35" t="n">
        <v>41396</v>
      </c>
      <c r="H81" s="35" t="n">
        <v>41456</v>
      </c>
      <c r="I81" s="34" t="n">
        <v>115.71</v>
      </c>
      <c r="J81" s="41" t="s">
        <v>260</v>
      </c>
      <c r="K81" s="37"/>
    </row>
    <row r="82" customFormat="false" ht="60.9" hidden="false" customHeight="true" outlineLevel="0" collapsed="false">
      <c r="A82" s="42" t="s">
        <v>261</v>
      </c>
      <c r="B82" s="31" t="s">
        <v>12</v>
      </c>
      <c r="C82" s="30" t="s">
        <v>13</v>
      </c>
      <c r="D82" s="33" t="s">
        <v>259</v>
      </c>
      <c r="E82" s="33" t="s">
        <v>15</v>
      </c>
      <c r="F82" s="34" t="n">
        <v>214.88</v>
      </c>
      <c r="G82" s="35" t="n">
        <v>41379</v>
      </c>
      <c r="H82" s="35" t="n">
        <v>41425</v>
      </c>
      <c r="I82" s="34" t="n">
        <v>214.88</v>
      </c>
      <c r="J82" s="41" t="s">
        <v>262</v>
      </c>
      <c r="K82" s="37"/>
    </row>
    <row r="83" customFormat="false" ht="60.9" hidden="false" customHeight="true" outlineLevel="0" collapsed="false">
      <c r="A83" s="30" t="s">
        <v>263</v>
      </c>
      <c r="B83" s="31" t="s">
        <v>12</v>
      </c>
      <c r="C83" s="30" t="s">
        <v>13</v>
      </c>
      <c r="D83" s="33" t="s">
        <v>264</v>
      </c>
      <c r="E83" s="33" t="s">
        <v>15</v>
      </c>
      <c r="F83" s="42" t="s">
        <v>152</v>
      </c>
      <c r="G83" s="35" t="n">
        <v>41395</v>
      </c>
      <c r="H83" s="35" t="n">
        <v>41455</v>
      </c>
      <c r="I83" s="36" t="n">
        <v>1134.32</v>
      </c>
      <c r="J83" s="33" t="s">
        <v>153</v>
      </c>
      <c r="K83" s="37"/>
    </row>
    <row r="84" customFormat="false" ht="60.9" hidden="false" customHeight="true" outlineLevel="0" collapsed="false">
      <c r="A84" s="30" t="s">
        <v>265</v>
      </c>
      <c r="B84" s="31" t="s">
        <v>12</v>
      </c>
      <c r="C84" s="30" t="s">
        <v>13</v>
      </c>
      <c r="D84" s="33" t="s">
        <v>266</v>
      </c>
      <c r="E84" s="33" t="s">
        <v>15</v>
      </c>
      <c r="F84" s="34" t="n">
        <v>4000</v>
      </c>
      <c r="G84" s="35" t="n">
        <v>41275</v>
      </c>
      <c r="H84" s="35" t="n">
        <v>41639</v>
      </c>
      <c r="I84" s="34" t="n">
        <v>4000</v>
      </c>
      <c r="J84" s="41" t="s">
        <v>267</v>
      </c>
      <c r="K84" s="37"/>
    </row>
    <row r="85" customFormat="false" ht="60.9" hidden="false" customHeight="true" outlineLevel="0" collapsed="false">
      <c r="A85" s="30" t="s">
        <v>268</v>
      </c>
      <c r="B85" s="31" t="s">
        <v>12</v>
      </c>
      <c r="C85" s="30" t="s">
        <v>13</v>
      </c>
      <c r="D85" s="33" t="s">
        <v>269</v>
      </c>
      <c r="E85" s="33" t="s">
        <v>15</v>
      </c>
      <c r="F85" s="34" t="n">
        <v>242</v>
      </c>
      <c r="G85" s="35" t="n">
        <v>41403</v>
      </c>
      <c r="H85" s="35" t="n">
        <v>41425</v>
      </c>
      <c r="I85" s="34" t="n">
        <v>242</v>
      </c>
      <c r="J85" s="41" t="s">
        <v>270</v>
      </c>
      <c r="K85" s="37"/>
    </row>
    <row r="86" customFormat="false" ht="55.95" hidden="false" customHeight="true" outlineLevel="0" collapsed="false">
      <c r="A86" s="30" t="s">
        <v>271</v>
      </c>
      <c r="B86" s="31" t="s">
        <v>12</v>
      </c>
      <c r="C86" s="30" t="s">
        <v>13</v>
      </c>
      <c r="D86" s="33" t="s">
        <v>272</v>
      </c>
      <c r="E86" s="33" t="s">
        <v>15</v>
      </c>
      <c r="F86" s="34" t="n">
        <v>150</v>
      </c>
      <c r="G86" s="35" t="n">
        <v>41411</v>
      </c>
      <c r="H86" s="35" t="n">
        <v>41444</v>
      </c>
      <c r="I86" s="34" t="n">
        <v>150</v>
      </c>
      <c r="J86" s="41" t="s">
        <v>273</v>
      </c>
      <c r="K86" s="37"/>
    </row>
    <row r="87" customFormat="false" ht="55.95" hidden="false" customHeight="true" outlineLevel="0" collapsed="false">
      <c r="A87" s="30" t="s">
        <v>274</v>
      </c>
      <c r="B87" s="31" t="s">
        <v>12</v>
      </c>
      <c r="C87" s="30" t="s">
        <v>13</v>
      </c>
      <c r="D87" s="33" t="s">
        <v>275</v>
      </c>
      <c r="E87" s="33" t="s">
        <v>147</v>
      </c>
      <c r="F87" s="43" t="n">
        <v>6972</v>
      </c>
      <c r="G87" s="35" t="n">
        <v>41455</v>
      </c>
      <c r="H87" s="35" t="n">
        <v>42551</v>
      </c>
      <c r="I87" s="36" t="n">
        <v>2324</v>
      </c>
      <c r="J87" s="33" t="s">
        <v>276</v>
      </c>
      <c r="K87" s="37"/>
    </row>
    <row r="88" customFormat="false" ht="55.95" hidden="false" customHeight="true" outlineLevel="0" collapsed="false">
      <c r="A88" s="30" t="s">
        <v>277</v>
      </c>
      <c r="B88" s="31" t="s">
        <v>12</v>
      </c>
      <c r="C88" s="30" t="s">
        <v>13</v>
      </c>
      <c r="D88" s="33" t="s">
        <v>278</v>
      </c>
      <c r="E88" s="33" t="s">
        <v>147</v>
      </c>
      <c r="F88" s="43" t="n">
        <v>37350</v>
      </c>
      <c r="G88" s="35" t="n">
        <v>41455</v>
      </c>
      <c r="H88" s="35" t="n">
        <v>42551</v>
      </c>
      <c r="I88" s="36" t="n">
        <v>12450</v>
      </c>
      <c r="J88" s="33" t="s">
        <v>279</v>
      </c>
      <c r="K88" s="37"/>
    </row>
    <row r="89" customFormat="false" ht="55.95" hidden="false" customHeight="true" outlineLevel="0" collapsed="false">
      <c r="A89" s="30" t="s">
        <v>280</v>
      </c>
      <c r="B89" s="31" t="s">
        <v>12</v>
      </c>
      <c r="C89" s="30" t="s">
        <v>13</v>
      </c>
      <c r="D89" s="33" t="s">
        <v>281</v>
      </c>
      <c r="E89" s="33" t="s">
        <v>147</v>
      </c>
      <c r="F89" s="43" t="n">
        <v>12300</v>
      </c>
      <c r="G89" s="35" t="n">
        <v>41455</v>
      </c>
      <c r="H89" s="35" t="n">
        <v>42551</v>
      </c>
      <c r="I89" s="36" t="n">
        <v>4100</v>
      </c>
      <c r="J89" s="33" t="s">
        <v>279</v>
      </c>
      <c r="K89" s="37"/>
    </row>
    <row r="90" customFormat="false" ht="55.95" hidden="false" customHeight="true" outlineLevel="0" collapsed="false">
      <c r="A90" s="30" t="s">
        <v>282</v>
      </c>
      <c r="B90" s="31" t="s">
        <v>12</v>
      </c>
      <c r="C90" s="30" t="s">
        <v>13</v>
      </c>
      <c r="D90" s="33" t="s">
        <v>283</v>
      </c>
      <c r="E90" s="33" t="s">
        <v>147</v>
      </c>
      <c r="F90" s="43" t="n">
        <v>2196.12</v>
      </c>
      <c r="G90" s="35" t="n">
        <v>41455</v>
      </c>
      <c r="H90" s="35" t="n">
        <v>42551</v>
      </c>
      <c r="I90" s="36" t="n">
        <v>732.04</v>
      </c>
      <c r="J90" s="33" t="s">
        <v>284</v>
      </c>
      <c r="K90" s="37"/>
    </row>
    <row r="91" customFormat="false" ht="55.95" hidden="false" customHeight="true" outlineLevel="0" collapsed="false">
      <c r="A91" s="30" t="s">
        <v>285</v>
      </c>
      <c r="B91" s="31" t="s">
        <v>12</v>
      </c>
      <c r="C91" s="30" t="s">
        <v>13</v>
      </c>
      <c r="D91" s="33" t="s">
        <v>286</v>
      </c>
      <c r="E91" s="33" t="s">
        <v>147</v>
      </c>
      <c r="F91" s="43" t="n">
        <v>14473.92</v>
      </c>
      <c r="G91" s="35" t="n">
        <v>41455</v>
      </c>
      <c r="H91" s="35" t="n">
        <v>42551</v>
      </c>
      <c r="I91" s="36" t="n">
        <v>4824.64</v>
      </c>
      <c r="J91" s="33" t="s">
        <v>287</v>
      </c>
      <c r="K91" s="33" t="s">
        <v>288</v>
      </c>
    </row>
    <row r="92" customFormat="false" ht="55.95" hidden="false" customHeight="true" outlineLevel="0" collapsed="false">
      <c r="A92" s="30" t="s">
        <v>289</v>
      </c>
      <c r="B92" s="31" t="s">
        <v>12</v>
      </c>
      <c r="C92" s="30" t="s">
        <v>13</v>
      </c>
      <c r="D92" s="40" t="s">
        <v>290</v>
      </c>
      <c r="E92" s="33" t="s">
        <v>15</v>
      </c>
      <c r="F92" s="34" t="n">
        <v>991.74</v>
      </c>
      <c r="G92" s="35" t="n">
        <v>41415</v>
      </c>
      <c r="H92" s="35" t="n">
        <v>41416</v>
      </c>
      <c r="I92" s="34" t="n">
        <v>896</v>
      </c>
      <c r="J92" s="37" t="s">
        <v>291</v>
      </c>
      <c r="K92" s="37"/>
    </row>
    <row r="93" customFormat="false" ht="55.95" hidden="false" customHeight="true" outlineLevel="0" collapsed="false">
      <c r="A93" s="30" t="s">
        <v>292</v>
      </c>
      <c r="B93" s="31" t="s">
        <v>12</v>
      </c>
      <c r="C93" s="30" t="s">
        <v>13</v>
      </c>
      <c r="D93" s="33" t="s">
        <v>293</v>
      </c>
      <c r="E93" s="33" t="s">
        <v>15</v>
      </c>
      <c r="F93" s="34" t="n">
        <v>170</v>
      </c>
      <c r="G93" s="35" t="n">
        <v>41415</v>
      </c>
      <c r="H93" s="35" t="n">
        <v>41575</v>
      </c>
      <c r="I93" s="34" t="n">
        <v>170</v>
      </c>
      <c r="J93" s="41" t="s">
        <v>294</v>
      </c>
      <c r="K93" s="37"/>
    </row>
    <row r="94" customFormat="false" ht="55.95" hidden="false" customHeight="true" outlineLevel="0" collapsed="false">
      <c r="A94" s="30" t="s">
        <v>295</v>
      </c>
      <c r="B94" s="31" t="s">
        <v>12</v>
      </c>
      <c r="C94" s="30" t="s">
        <v>13</v>
      </c>
      <c r="D94" s="33" t="s">
        <v>296</v>
      </c>
      <c r="E94" s="33" t="s">
        <v>15</v>
      </c>
      <c r="F94" s="34" t="n">
        <v>1245</v>
      </c>
      <c r="G94" s="35" t="n">
        <v>41275</v>
      </c>
      <c r="H94" s="35" t="n">
        <v>41639</v>
      </c>
      <c r="I94" s="36" t="n">
        <v>1245</v>
      </c>
      <c r="J94" s="33" t="s">
        <v>159</v>
      </c>
      <c r="K94" s="37"/>
    </row>
    <row r="95" customFormat="false" ht="55.95" hidden="false" customHeight="true" outlineLevel="0" collapsed="false">
      <c r="A95" s="30" t="s">
        <v>297</v>
      </c>
      <c r="B95" s="31" t="s">
        <v>12</v>
      </c>
      <c r="C95" s="30" t="s">
        <v>13</v>
      </c>
      <c r="D95" s="40" t="s">
        <v>298</v>
      </c>
      <c r="E95" s="33" t="s">
        <v>15</v>
      </c>
      <c r="F95" s="34" t="n">
        <v>900</v>
      </c>
      <c r="G95" s="35" t="n">
        <v>41424</v>
      </c>
      <c r="H95" s="35" t="n">
        <v>41639</v>
      </c>
      <c r="I95" s="34" t="n">
        <v>914.24</v>
      </c>
      <c r="J95" s="37" t="s">
        <v>299</v>
      </c>
      <c r="K95" s="37"/>
    </row>
    <row r="96" customFormat="false" ht="55.95" hidden="false" customHeight="true" outlineLevel="0" collapsed="false">
      <c r="A96" s="30" t="s">
        <v>300</v>
      </c>
      <c r="B96" s="31" t="s">
        <v>12</v>
      </c>
      <c r="C96" s="30" t="s">
        <v>13</v>
      </c>
      <c r="D96" s="40" t="s">
        <v>301</v>
      </c>
      <c r="E96" s="33" t="s">
        <v>15</v>
      </c>
      <c r="F96" s="34" t="n">
        <v>873.6</v>
      </c>
      <c r="G96" s="35" t="n">
        <v>41424</v>
      </c>
      <c r="H96" s="35" t="n">
        <v>41639</v>
      </c>
      <c r="I96" s="34" t="n">
        <v>435</v>
      </c>
      <c r="J96" s="37" t="s">
        <v>302</v>
      </c>
      <c r="K96" s="37"/>
    </row>
    <row r="97" customFormat="false" ht="55.95" hidden="false" customHeight="true" outlineLevel="0" collapsed="false">
      <c r="A97" s="30" t="s">
        <v>303</v>
      </c>
      <c r="B97" s="31" t="s">
        <v>12</v>
      </c>
      <c r="C97" s="30" t="s">
        <v>13</v>
      </c>
      <c r="D97" s="33" t="s">
        <v>304</v>
      </c>
      <c r="E97" s="33" t="s">
        <v>15</v>
      </c>
      <c r="F97" s="43" t="n">
        <v>300</v>
      </c>
      <c r="G97" s="35" t="n">
        <v>41424</v>
      </c>
      <c r="H97" s="35" t="n">
        <v>41455</v>
      </c>
      <c r="I97" s="36" t="n">
        <v>300</v>
      </c>
      <c r="J97" s="33" t="s">
        <v>305</v>
      </c>
      <c r="K97" s="33"/>
    </row>
    <row r="98" s="51" customFormat="true" ht="55.95" hidden="false" customHeight="true" outlineLevel="0" collapsed="false">
      <c r="A98" s="46" t="s">
        <v>306</v>
      </c>
      <c r="B98" s="45" t="s">
        <v>12</v>
      </c>
      <c r="C98" s="46" t="s">
        <v>13</v>
      </c>
      <c r="D98" s="49" t="s">
        <v>307</v>
      </c>
      <c r="E98" s="32" t="s">
        <v>15</v>
      </c>
      <c r="F98" s="47" t="n">
        <v>6459</v>
      </c>
      <c r="G98" s="48" t="n">
        <v>41424</v>
      </c>
      <c r="H98" s="48" t="n">
        <v>41607</v>
      </c>
      <c r="I98" s="47" t="n">
        <v>6459</v>
      </c>
      <c r="J98" s="39" t="s">
        <v>308</v>
      </c>
      <c r="K98" s="39"/>
    </row>
    <row r="99" customFormat="false" ht="55.95" hidden="false" customHeight="true" outlineLevel="0" collapsed="false">
      <c r="A99" s="30" t="s">
        <v>309</v>
      </c>
      <c r="B99" s="31" t="s">
        <v>12</v>
      </c>
      <c r="C99" s="30" t="s">
        <v>13</v>
      </c>
      <c r="D99" s="40" t="s">
        <v>310</v>
      </c>
      <c r="E99" s="33" t="s">
        <v>15</v>
      </c>
      <c r="F99" s="34" t="n">
        <v>1300</v>
      </c>
      <c r="G99" s="35" t="n">
        <v>41424</v>
      </c>
      <c r="H99" s="35" t="n">
        <v>41534</v>
      </c>
      <c r="I99" s="34" t="n">
        <v>1300</v>
      </c>
      <c r="J99" s="37" t="s">
        <v>311</v>
      </c>
      <c r="K99" s="37"/>
    </row>
    <row r="100" customFormat="false" ht="55.95" hidden="false" customHeight="true" outlineLevel="0" collapsed="false">
      <c r="A100" s="30" t="s">
        <v>312</v>
      </c>
      <c r="B100" s="31" t="s">
        <v>12</v>
      </c>
      <c r="C100" s="30" t="s">
        <v>13</v>
      </c>
      <c r="D100" s="40" t="s">
        <v>313</v>
      </c>
      <c r="E100" s="33" t="s">
        <v>15</v>
      </c>
      <c r="F100" s="34" t="n">
        <v>2088.59</v>
      </c>
      <c r="G100" s="35" t="n">
        <v>41429</v>
      </c>
      <c r="H100" s="35" t="n">
        <v>41437</v>
      </c>
      <c r="I100" s="34" t="n">
        <v>2088.59</v>
      </c>
      <c r="J100" s="37" t="s">
        <v>314</v>
      </c>
      <c r="K100" s="37"/>
    </row>
    <row r="101" customFormat="false" ht="55.95" hidden="false" customHeight="true" outlineLevel="0" collapsed="false">
      <c r="A101" s="30" t="s">
        <v>315</v>
      </c>
      <c r="B101" s="31" t="s">
        <v>12</v>
      </c>
      <c r="C101" s="30" t="s">
        <v>13</v>
      </c>
      <c r="D101" s="33" t="s">
        <v>316</v>
      </c>
      <c r="E101" s="33" t="s">
        <v>317</v>
      </c>
      <c r="F101" s="43" t="n">
        <v>689</v>
      </c>
      <c r="G101" s="35" t="n">
        <v>41432</v>
      </c>
      <c r="H101" s="35" t="n">
        <v>41446</v>
      </c>
      <c r="I101" s="36" t="n">
        <v>689</v>
      </c>
      <c r="J101" s="33" t="s">
        <v>318</v>
      </c>
      <c r="K101" s="37"/>
    </row>
    <row r="102" customFormat="false" ht="55.95" hidden="false" customHeight="true" outlineLevel="0" collapsed="false">
      <c r="A102" s="30" t="s">
        <v>319</v>
      </c>
      <c r="B102" s="31" t="s">
        <v>12</v>
      </c>
      <c r="C102" s="30" t="s">
        <v>13</v>
      </c>
      <c r="D102" s="40" t="s">
        <v>320</v>
      </c>
      <c r="E102" s="33" t="s">
        <v>147</v>
      </c>
      <c r="F102" s="34" t="n">
        <v>943.5</v>
      </c>
      <c r="G102" s="35" t="n">
        <v>41431</v>
      </c>
      <c r="H102" s="35" t="n">
        <v>41485</v>
      </c>
      <c r="I102" s="34" t="n">
        <v>943.5</v>
      </c>
      <c r="J102" s="37" t="s">
        <v>321</v>
      </c>
      <c r="K102" s="37"/>
    </row>
    <row r="103" customFormat="false" ht="55.95" hidden="false" customHeight="true" outlineLevel="0" collapsed="false">
      <c r="A103" s="30" t="s">
        <v>322</v>
      </c>
      <c r="B103" s="31" t="s">
        <v>12</v>
      </c>
      <c r="C103" s="30" t="s">
        <v>13</v>
      </c>
      <c r="D103" s="33" t="s">
        <v>323</v>
      </c>
      <c r="E103" s="33" t="s">
        <v>15</v>
      </c>
      <c r="F103" s="34" t="n">
        <v>10756</v>
      </c>
      <c r="G103" s="35" t="n">
        <v>41437</v>
      </c>
      <c r="H103" s="35" t="n">
        <v>41469</v>
      </c>
      <c r="I103" s="36" t="n">
        <v>10756</v>
      </c>
      <c r="J103" s="33" t="s">
        <v>324</v>
      </c>
      <c r="K103" s="37"/>
    </row>
    <row r="104" customFormat="false" ht="55.95" hidden="false" customHeight="true" outlineLevel="0" collapsed="false">
      <c r="A104" s="30" t="s">
        <v>325</v>
      </c>
      <c r="B104" s="31" t="s">
        <v>12</v>
      </c>
      <c r="C104" s="30" t="s">
        <v>13</v>
      </c>
      <c r="D104" s="33" t="s">
        <v>326</v>
      </c>
      <c r="E104" s="33" t="s">
        <v>15</v>
      </c>
      <c r="F104" s="42" t="s">
        <v>327</v>
      </c>
      <c r="G104" s="35" t="n">
        <v>41452</v>
      </c>
      <c r="H104" s="35" t="n">
        <v>41480</v>
      </c>
      <c r="I104" s="36" t="n">
        <v>850</v>
      </c>
      <c r="J104" s="33" t="s">
        <v>328</v>
      </c>
      <c r="K104" s="37"/>
    </row>
    <row r="105" customFormat="false" ht="55.95" hidden="false" customHeight="true" outlineLevel="0" collapsed="false">
      <c r="A105" s="30" t="s">
        <v>329</v>
      </c>
      <c r="B105" s="31" t="s">
        <v>12</v>
      </c>
      <c r="C105" s="30" t="s">
        <v>13</v>
      </c>
      <c r="D105" s="33" t="s">
        <v>330</v>
      </c>
      <c r="E105" s="33" t="s">
        <v>15</v>
      </c>
      <c r="F105" s="43" t="n">
        <v>7800</v>
      </c>
      <c r="G105" s="35" t="n">
        <v>41455</v>
      </c>
      <c r="H105" s="35" t="n">
        <v>42551</v>
      </c>
      <c r="I105" s="36" t="n">
        <v>2600</v>
      </c>
      <c r="J105" s="33" t="s">
        <v>279</v>
      </c>
      <c r="K105" s="37"/>
    </row>
    <row r="106" customFormat="false" ht="55.95" hidden="false" customHeight="true" outlineLevel="0" collapsed="false">
      <c r="A106" s="30" t="s">
        <v>331</v>
      </c>
      <c r="B106" s="31" t="s">
        <v>12</v>
      </c>
      <c r="C106" s="30" t="s">
        <v>13</v>
      </c>
      <c r="D106" s="33" t="s">
        <v>332</v>
      </c>
      <c r="E106" s="33" t="s">
        <v>15</v>
      </c>
      <c r="F106" s="42" t="n">
        <v>21618.72</v>
      </c>
      <c r="G106" s="35" t="n">
        <v>41455</v>
      </c>
      <c r="H106" s="35" t="n">
        <v>42551</v>
      </c>
      <c r="I106" s="36" t="n">
        <v>7206.24</v>
      </c>
      <c r="J106" s="33" t="s">
        <v>279</v>
      </c>
      <c r="K106" s="37"/>
    </row>
    <row r="107" customFormat="false" ht="55.95" hidden="false" customHeight="true" outlineLevel="0" collapsed="false">
      <c r="A107" s="30" t="s">
        <v>333</v>
      </c>
      <c r="B107" s="31" t="s">
        <v>12</v>
      </c>
      <c r="C107" s="30" t="s">
        <v>13</v>
      </c>
      <c r="D107" s="32" t="s">
        <v>334</v>
      </c>
      <c r="E107" s="33" t="s">
        <v>15</v>
      </c>
      <c r="F107" s="34" t="n">
        <v>331</v>
      </c>
      <c r="G107" s="35" t="n">
        <v>41452</v>
      </c>
      <c r="H107" s="35" t="n">
        <v>41507</v>
      </c>
      <c r="I107" s="36" t="n">
        <v>331</v>
      </c>
      <c r="J107" s="33" t="s">
        <v>335</v>
      </c>
      <c r="K107" s="37"/>
    </row>
    <row r="108" customFormat="false" ht="55.95" hidden="false" customHeight="true" outlineLevel="0" collapsed="false">
      <c r="A108" s="30" t="s">
        <v>336</v>
      </c>
      <c r="B108" s="31" t="s">
        <v>12</v>
      </c>
      <c r="C108" s="30" t="s">
        <v>13</v>
      </c>
      <c r="D108" s="32" t="s">
        <v>337</v>
      </c>
      <c r="E108" s="33" t="s">
        <v>15</v>
      </c>
      <c r="F108" s="34" t="n">
        <v>331</v>
      </c>
      <c r="G108" s="35" t="n">
        <v>41452</v>
      </c>
      <c r="H108" s="35" t="n">
        <v>41471</v>
      </c>
      <c r="I108" s="36" t="n">
        <v>331</v>
      </c>
      <c r="J108" s="33" t="s">
        <v>338</v>
      </c>
      <c r="K108" s="37"/>
    </row>
    <row r="109" customFormat="false" ht="55.95" hidden="false" customHeight="true" outlineLevel="0" collapsed="false">
      <c r="A109" s="30" t="s">
        <v>339</v>
      </c>
      <c r="B109" s="31" t="s">
        <v>12</v>
      </c>
      <c r="C109" s="30" t="s">
        <v>13</v>
      </c>
      <c r="D109" s="40" t="s">
        <v>340</v>
      </c>
      <c r="E109" s="33" t="s">
        <v>15</v>
      </c>
      <c r="F109" s="34" t="n">
        <v>1376.03</v>
      </c>
      <c r="G109" s="35" t="n">
        <v>41450</v>
      </c>
      <c r="H109" s="35" t="n">
        <v>41501</v>
      </c>
      <c r="I109" s="34" t="n">
        <v>1376.03</v>
      </c>
      <c r="J109" s="37" t="s">
        <v>341</v>
      </c>
      <c r="K109" s="37"/>
    </row>
    <row r="110" customFormat="false" ht="55.95" hidden="false" customHeight="true" outlineLevel="0" collapsed="false">
      <c r="A110" s="30" t="s">
        <v>342</v>
      </c>
      <c r="B110" s="31" t="s">
        <v>12</v>
      </c>
      <c r="C110" s="30" t="s">
        <v>13</v>
      </c>
      <c r="D110" s="40" t="s">
        <v>343</v>
      </c>
      <c r="E110" s="33" t="s">
        <v>15</v>
      </c>
      <c r="F110" s="34" t="n">
        <v>3250</v>
      </c>
      <c r="G110" s="35" t="n">
        <v>41456</v>
      </c>
      <c r="H110" s="35" t="n">
        <v>41639</v>
      </c>
      <c r="I110" s="34" t="n">
        <v>3250</v>
      </c>
      <c r="J110" s="37" t="s">
        <v>344</v>
      </c>
      <c r="K110" s="37"/>
    </row>
    <row r="111" customFormat="false" ht="55.95" hidden="false" customHeight="true" outlineLevel="0" collapsed="false">
      <c r="A111" s="46" t="s">
        <v>345</v>
      </c>
      <c r="B111" s="45" t="s">
        <v>12</v>
      </c>
      <c r="C111" s="46" t="s">
        <v>13</v>
      </c>
      <c r="D111" s="40" t="s">
        <v>346</v>
      </c>
      <c r="E111" s="32" t="s">
        <v>15</v>
      </c>
      <c r="F111" s="47" t="n">
        <v>420.46</v>
      </c>
      <c r="G111" s="48" t="n">
        <v>41460</v>
      </c>
      <c r="H111" s="48" t="n">
        <v>41491</v>
      </c>
      <c r="I111" s="47" t="n">
        <v>420.46</v>
      </c>
      <c r="J111" s="39" t="s">
        <v>347</v>
      </c>
      <c r="K111" s="39"/>
    </row>
    <row r="112" customFormat="false" ht="55.95" hidden="false" customHeight="true" outlineLevel="0" collapsed="false">
      <c r="A112" s="30" t="s">
        <v>348</v>
      </c>
      <c r="B112" s="31" t="s">
        <v>12</v>
      </c>
      <c r="C112" s="30" t="s">
        <v>13</v>
      </c>
      <c r="D112" s="40" t="s">
        <v>349</v>
      </c>
      <c r="E112" s="33" t="s">
        <v>15</v>
      </c>
      <c r="F112" s="34" t="n">
        <v>2818.18</v>
      </c>
      <c r="G112" s="35" t="n">
        <v>41456</v>
      </c>
      <c r="H112" s="35" t="n">
        <v>41639</v>
      </c>
      <c r="I112" s="34" t="n">
        <v>3704</v>
      </c>
      <c r="J112" s="37" t="s">
        <v>350</v>
      </c>
      <c r="K112" s="37"/>
    </row>
    <row r="113" customFormat="false" ht="55.95" hidden="false" customHeight="true" outlineLevel="0" collapsed="false">
      <c r="A113" s="30" t="s">
        <v>351</v>
      </c>
      <c r="B113" s="31" t="s">
        <v>12</v>
      </c>
      <c r="C113" s="30" t="s">
        <v>13</v>
      </c>
      <c r="D113" s="40" t="s">
        <v>352</v>
      </c>
      <c r="E113" s="33" t="s">
        <v>15</v>
      </c>
      <c r="F113" s="34" t="n">
        <v>11000</v>
      </c>
      <c r="G113" s="35" t="n">
        <v>41465</v>
      </c>
      <c r="H113" s="35" t="n">
        <v>41467</v>
      </c>
      <c r="I113" s="34" t="n">
        <v>10999.51</v>
      </c>
      <c r="J113" s="37" t="s">
        <v>90</v>
      </c>
      <c r="K113" s="37"/>
    </row>
    <row r="114" customFormat="false" ht="55.95" hidden="false" customHeight="true" outlineLevel="0" collapsed="false">
      <c r="A114" s="30" t="s">
        <v>353</v>
      </c>
      <c r="B114" s="31" t="s">
        <v>12</v>
      </c>
      <c r="C114" s="30" t="s">
        <v>13</v>
      </c>
      <c r="D114" s="33" t="s">
        <v>354</v>
      </c>
      <c r="E114" s="33" t="s">
        <v>15</v>
      </c>
      <c r="F114" s="34" t="n">
        <v>52.51</v>
      </c>
      <c r="G114" s="35" t="n">
        <v>41463</v>
      </c>
      <c r="H114" s="35" t="n">
        <v>41558</v>
      </c>
      <c r="I114" s="34" t="n">
        <v>52.51</v>
      </c>
      <c r="J114" s="37" t="s">
        <v>355</v>
      </c>
      <c r="K114" s="37"/>
    </row>
    <row r="115" customFormat="false" ht="55.95" hidden="false" customHeight="true" outlineLevel="0" collapsed="false">
      <c r="A115" s="30" t="s">
        <v>356</v>
      </c>
      <c r="B115" s="31" t="s">
        <v>12</v>
      </c>
      <c r="C115" s="30" t="s">
        <v>13</v>
      </c>
      <c r="D115" s="33" t="s">
        <v>357</v>
      </c>
      <c r="E115" s="33" t="s">
        <v>15</v>
      </c>
      <c r="F115" s="34" t="n">
        <v>291.78</v>
      </c>
      <c r="G115" s="35" t="n">
        <v>41585</v>
      </c>
      <c r="H115" s="35" t="n">
        <v>41598</v>
      </c>
      <c r="I115" s="34" t="n">
        <v>291.78</v>
      </c>
      <c r="J115" s="37" t="s">
        <v>358</v>
      </c>
      <c r="K115" s="37"/>
    </row>
    <row r="116" customFormat="false" ht="55.95" hidden="false" customHeight="true" outlineLevel="0" collapsed="false">
      <c r="A116" s="30" t="s">
        <v>359</v>
      </c>
      <c r="B116" s="31" t="s">
        <v>12</v>
      </c>
      <c r="C116" s="30" t="s">
        <v>13</v>
      </c>
      <c r="D116" s="33" t="s">
        <v>360</v>
      </c>
      <c r="E116" s="33" t="s">
        <v>15</v>
      </c>
      <c r="F116" s="34" t="n">
        <v>196</v>
      </c>
      <c r="G116" s="35" t="n">
        <v>41593</v>
      </c>
      <c r="H116" s="35" t="n">
        <v>41593</v>
      </c>
      <c r="I116" s="34" t="n">
        <v>196</v>
      </c>
      <c r="J116" s="37" t="s">
        <v>361</v>
      </c>
      <c r="K116" s="37"/>
    </row>
    <row r="117" customFormat="false" ht="55.95" hidden="false" customHeight="true" outlineLevel="0" collapsed="false">
      <c r="A117" s="30" t="s">
        <v>362</v>
      </c>
      <c r="B117" s="31" t="s">
        <v>12</v>
      </c>
      <c r="C117" s="30" t="s">
        <v>13</v>
      </c>
      <c r="D117" s="33" t="s">
        <v>363</v>
      </c>
      <c r="E117" s="33" t="s">
        <v>15</v>
      </c>
      <c r="F117" s="34" t="n">
        <v>59.25</v>
      </c>
      <c r="G117" s="35" t="n">
        <v>41592</v>
      </c>
      <c r="H117" s="35" t="n">
        <v>41592</v>
      </c>
      <c r="I117" s="34" t="n">
        <v>0</v>
      </c>
      <c r="J117" s="37" t="s">
        <v>200</v>
      </c>
      <c r="K117" s="37"/>
    </row>
    <row r="118" customFormat="false" ht="55.95" hidden="false" customHeight="true" outlineLevel="0" collapsed="false">
      <c r="A118" s="30" t="s">
        <v>364</v>
      </c>
      <c r="B118" s="31" t="s">
        <v>12</v>
      </c>
      <c r="C118" s="30" t="s">
        <v>13</v>
      </c>
      <c r="D118" s="33" t="s">
        <v>199</v>
      </c>
      <c r="E118" s="33" t="s">
        <v>15</v>
      </c>
      <c r="F118" s="34" t="n">
        <v>230.75</v>
      </c>
      <c r="G118" s="35" t="n">
        <v>41592</v>
      </c>
      <c r="H118" s="35" t="n">
        <v>41592</v>
      </c>
      <c r="I118" s="34" t="n">
        <v>0</v>
      </c>
      <c r="J118" s="37" t="s">
        <v>200</v>
      </c>
      <c r="K118" s="37"/>
    </row>
    <row r="119" customFormat="false" ht="55.95" hidden="false" customHeight="true" outlineLevel="0" collapsed="false">
      <c r="A119" s="30" t="s">
        <v>365</v>
      </c>
      <c r="B119" s="31" t="s">
        <v>12</v>
      </c>
      <c r="C119" s="30" t="s">
        <v>13</v>
      </c>
      <c r="D119" s="33" t="s">
        <v>366</v>
      </c>
      <c r="E119" s="33" t="s">
        <v>15</v>
      </c>
      <c r="F119" s="34" t="n">
        <v>1122.54</v>
      </c>
      <c r="G119" s="35" t="n">
        <v>41606</v>
      </c>
      <c r="H119" s="35" t="n">
        <v>41606</v>
      </c>
      <c r="I119" s="34" t="n">
        <v>1122.54</v>
      </c>
      <c r="J119" s="37" t="s">
        <v>173</v>
      </c>
      <c r="K119" s="37"/>
    </row>
    <row r="120" customFormat="false" ht="55.95" hidden="false" customHeight="true" outlineLevel="0" collapsed="false">
      <c r="A120" s="46" t="s">
        <v>367</v>
      </c>
      <c r="B120" s="45" t="s">
        <v>12</v>
      </c>
      <c r="C120" s="46" t="s">
        <v>13</v>
      </c>
      <c r="D120" s="32" t="s">
        <v>368</v>
      </c>
      <c r="E120" s="32" t="s">
        <v>15</v>
      </c>
      <c r="F120" s="47" t="n">
        <v>276.56</v>
      </c>
      <c r="G120" s="48" t="n">
        <v>41617</v>
      </c>
      <c r="H120" s="48" t="n">
        <v>41618</v>
      </c>
      <c r="I120" s="47" t="n">
        <v>276.56</v>
      </c>
      <c r="J120" s="39" t="s">
        <v>369</v>
      </c>
      <c r="K120" s="39"/>
    </row>
    <row r="121" customFormat="false" ht="55.95" hidden="false" customHeight="true" outlineLevel="0" collapsed="false">
      <c r="A121" s="30" t="s">
        <v>370</v>
      </c>
      <c r="B121" s="31" t="s">
        <v>12</v>
      </c>
      <c r="C121" s="30" t="s">
        <v>13</v>
      </c>
      <c r="D121" s="33" t="s">
        <v>371</v>
      </c>
      <c r="E121" s="33" t="s">
        <v>15</v>
      </c>
      <c r="F121" s="47" t="n">
        <v>280</v>
      </c>
      <c r="G121" s="35" t="n">
        <v>41612</v>
      </c>
      <c r="H121" s="35"/>
      <c r="I121" s="47" t="n">
        <v>0</v>
      </c>
      <c r="J121" s="37" t="s">
        <v>372</v>
      </c>
      <c r="K121" s="37"/>
    </row>
    <row r="122" customFormat="false" ht="55.95" hidden="false" customHeight="true" outlineLevel="0" collapsed="false">
      <c r="A122" s="30" t="s">
        <v>373</v>
      </c>
      <c r="B122" s="31" t="s">
        <v>12</v>
      </c>
      <c r="C122" s="30" t="s">
        <v>13</v>
      </c>
      <c r="D122" s="33" t="s">
        <v>374</v>
      </c>
      <c r="E122" s="33" t="s">
        <v>15</v>
      </c>
      <c r="F122" s="34" t="n">
        <v>189.66</v>
      </c>
      <c r="G122" s="35" t="n">
        <v>41608</v>
      </c>
      <c r="H122" s="35" t="n">
        <v>41608</v>
      </c>
      <c r="I122" s="34" t="n">
        <v>189.66</v>
      </c>
      <c r="J122" s="37" t="s">
        <v>375</v>
      </c>
      <c r="K122" s="37"/>
    </row>
    <row r="123" customFormat="false" ht="55.95" hidden="false" customHeight="true" outlineLevel="0" collapsed="false">
      <c r="A123" s="30" t="s">
        <v>376</v>
      </c>
      <c r="B123" s="31" t="s">
        <v>12</v>
      </c>
      <c r="C123" s="30" t="s">
        <v>13</v>
      </c>
      <c r="D123" s="33" t="s">
        <v>377</v>
      </c>
      <c r="E123" s="33" t="s">
        <v>15</v>
      </c>
      <c r="F123" s="34" t="n">
        <v>138</v>
      </c>
      <c r="G123" s="35" t="n">
        <v>41621</v>
      </c>
      <c r="H123" s="35" t="n">
        <v>41654</v>
      </c>
      <c r="I123" s="34" t="n">
        <v>0</v>
      </c>
      <c r="J123" s="37" t="s">
        <v>173</v>
      </c>
      <c r="K123" s="37"/>
    </row>
    <row r="124" customFormat="false" ht="55.95" hidden="false" customHeight="true" outlineLevel="0" collapsed="false">
      <c r="A124" s="30" t="s">
        <v>378</v>
      </c>
      <c r="B124" s="45" t="s">
        <v>12</v>
      </c>
      <c r="C124" s="46" t="s">
        <v>13</v>
      </c>
      <c r="D124" s="40" t="s">
        <v>379</v>
      </c>
      <c r="E124" s="33" t="s">
        <v>15</v>
      </c>
      <c r="F124" s="34" t="n">
        <v>92.2</v>
      </c>
      <c r="G124" s="35" t="n">
        <v>41487</v>
      </c>
      <c r="H124" s="35" t="n">
        <v>41501</v>
      </c>
      <c r="I124" s="34" t="n">
        <v>92.2</v>
      </c>
      <c r="J124" s="37" t="s">
        <v>380</v>
      </c>
      <c r="K124" s="37"/>
    </row>
    <row r="125" customFormat="false" ht="55.95" hidden="false" customHeight="true" outlineLevel="0" collapsed="false">
      <c r="A125" s="30" t="s">
        <v>381</v>
      </c>
      <c r="B125" s="45" t="s">
        <v>12</v>
      </c>
      <c r="C125" s="46" t="s">
        <v>13</v>
      </c>
      <c r="D125" s="40" t="s">
        <v>382</v>
      </c>
      <c r="E125" s="33" t="s">
        <v>15</v>
      </c>
      <c r="F125" s="34" t="n">
        <v>150</v>
      </c>
      <c r="G125" s="35" t="n">
        <v>41456</v>
      </c>
      <c r="H125" s="35" t="n">
        <v>41478</v>
      </c>
      <c r="I125" s="34" t="n">
        <v>150</v>
      </c>
      <c r="J125" s="37" t="s">
        <v>16</v>
      </c>
      <c r="K125" s="37"/>
    </row>
    <row r="126" customFormat="false" ht="55.95" hidden="false" customHeight="true" outlineLevel="0" collapsed="false">
      <c r="A126" s="30" t="s">
        <v>383</v>
      </c>
      <c r="B126" s="45" t="s">
        <v>12</v>
      </c>
      <c r="C126" s="46" t="s">
        <v>13</v>
      </c>
      <c r="D126" s="40" t="s">
        <v>384</v>
      </c>
      <c r="E126" s="33" t="s">
        <v>15</v>
      </c>
      <c r="F126" s="34" t="n">
        <v>189.25</v>
      </c>
      <c r="G126" s="35" t="n">
        <v>41456</v>
      </c>
      <c r="H126" s="35" t="n">
        <v>41547</v>
      </c>
      <c r="I126" s="34" t="n">
        <v>189.25</v>
      </c>
      <c r="J126" s="37" t="s">
        <v>385</v>
      </c>
      <c r="K126" s="37"/>
    </row>
    <row r="127" customFormat="false" ht="55.95" hidden="false" customHeight="true" outlineLevel="0" collapsed="false">
      <c r="A127" s="30" t="s">
        <v>386</v>
      </c>
      <c r="B127" s="45" t="s">
        <v>12</v>
      </c>
      <c r="C127" s="46" t="s">
        <v>13</v>
      </c>
      <c r="D127" s="40" t="s">
        <v>387</v>
      </c>
      <c r="E127" s="33" t="s">
        <v>15</v>
      </c>
      <c r="F127" s="34" t="n">
        <v>50</v>
      </c>
      <c r="G127" s="35" t="n">
        <v>41487</v>
      </c>
      <c r="H127" s="35" t="n">
        <v>41505</v>
      </c>
      <c r="I127" s="34" t="n">
        <v>50</v>
      </c>
      <c r="J127" s="37" t="s">
        <v>388</v>
      </c>
      <c r="K127" s="37"/>
    </row>
    <row r="128" customFormat="false" ht="55.95" hidden="false" customHeight="true" outlineLevel="0" collapsed="false">
      <c r="A128" s="30" t="s">
        <v>389</v>
      </c>
      <c r="B128" s="45" t="s">
        <v>12</v>
      </c>
      <c r="C128" s="46" t="s">
        <v>13</v>
      </c>
      <c r="D128" s="40" t="s">
        <v>390</v>
      </c>
      <c r="E128" s="33" t="s">
        <v>15</v>
      </c>
      <c r="F128" s="34" t="n">
        <v>125.12</v>
      </c>
      <c r="G128" s="35" t="n">
        <v>41456</v>
      </c>
      <c r="H128" s="35" t="n">
        <v>41578</v>
      </c>
      <c r="I128" s="34" t="n">
        <v>125.12</v>
      </c>
      <c r="J128" s="37" t="s">
        <v>391</v>
      </c>
      <c r="K128" s="37"/>
    </row>
    <row r="129" customFormat="false" ht="55.95" hidden="false" customHeight="true" outlineLevel="0" collapsed="false">
      <c r="A129" s="30" t="s">
        <v>392</v>
      </c>
      <c r="B129" s="45" t="s">
        <v>12</v>
      </c>
      <c r="C129" s="46" t="s">
        <v>13</v>
      </c>
      <c r="D129" s="40" t="s">
        <v>393</v>
      </c>
      <c r="E129" s="33" t="s">
        <v>15</v>
      </c>
      <c r="F129" s="34" t="n">
        <v>106</v>
      </c>
      <c r="G129" s="35" t="n">
        <v>41456</v>
      </c>
      <c r="H129" s="35" t="n">
        <v>41578</v>
      </c>
      <c r="I129" s="34" t="n">
        <v>106</v>
      </c>
      <c r="J129" s="37" t="s">
        <v>140</v>
      </c>
      <c r="K129" s="37"/>
    </row>
    <row r="130" customFormat="false" ht="55.95" hidden="false" customHeight="true" outlineLevel="0" collapsed="false">
      <c r="A130" s="30" t="s">
        <v>394</v>
      </c>
      <c r="B130" s="45" t="s">
        <v>12</v>
      </c>
      <c r="C130" s="46" t="s">
        <v>13</v>
      </c>
      <c r="D130" s="40" t="s">
        <v>395</v>
      </c>
      <c r="E130" s="33" t="s">
        <v>15</v>
      </c>
      <c r="F130" s="34" t="n">
        <v>433</v>
      </c>
      <c r="G130" s="35" t="n">
        <v>41456</v>
      </c>
      <c r="H130" s="35" t="n">
        <v>41639</v>
      </c>
      <c r="I130" s="34" t="n">
        <v>0</v>
      </c>
      <c r="J130" s="37" t="s">
        <v>314</v>
      </c>
      <c r="K130" s="37"/>
    </row>
    <row r="131" customFormat="false" ht="55.95" hidden="false" customHeight="true" outlineLevel="0" collapsed="false">
      <c r="A131" s="30" t="s">
        <v>396</v>
      </c>
      <c r="B131" s="45" t="s">
        <v>12</v>
      </c>
      <c r="C131" s="46" t="s">
        <v>13</v>
      </c>
      <c r="D131" s="40" t="s">
        <v>397</v>
      </c>
      <c r="E131" s="33" t="s">
        <v>15</v>
      </c>
      <c r="F131" s="34" t="n">
        <v>430</v>
      </c>
      <c r="G131" s="35" t="n">
        <v>41456</v>
      </c>
      <c r="H131" s="35" t="n">
        <v>41547</v>
      </c>
      <c r="I131" s="34" t="n">
        <v>430</v>
      </c>
      <c r="J131" s="37" t="s">
        <v>16</v>
      </c>
      <c r="K131" s="37"/>
    </row>
    <row r="132" customFormat="false" ht="55.95" hidden="false" customHeight="true" outlineLevel="0" collapsed="false">
      <c r="A132" s="30" t="s">
        <v>398</v>
      </c>
      <c r="B132" s="45" t="s">
        <v>12</v>
      </c>
      <c r="C132" s="46" t="s">
        <v>13</v>
      </c>
      <c r="D132" s="40" t="s">
        <v>354</v>
      </c>
      <c r="E132" s="33" t="s">
        <v>15</v>
      </c>
      <c r="F132" s="34" t="n">
        <v>52.51</v>
      </c>
      <c r="G132" s="35" t="n">
        <v>41456</v>
      </c>
      <c r="H132" s="35" t="n">
        <v>41561</v>
      </c>
      <c r="I132" s="34" t="n">
        <v>52.51</v>
      </c>
      <c r="J132" s="37" t="s">
        <v>355</v>
      </c>
      <c r="K132" s="37"/>
    </row>
    <row r="133" customFormat="false" ht="55.95" hidden="false" customHeight="true" outlineLevel="0" collapsed="false">
      <c r="A133" s="30" t="s">
        <v>399</v>
      </c>
      <c r="B133" s="45" t="s">
        <v>12</v>
      </c>
      <c r="C133" s="46" t="s">
        <v>13</v>
      </c>
      <c r="D133" s="40" t="s">
        <v>400</v>
      </c>
      <c r="E133" s="33" t="s">
        <v>15</v>
      </c>
      <c r="F133" s="34" t="n">
        <v>112</v>
      </c>
      <c r="G133" s="35" t="n">
        <v>41456</v>
      </c>
      <c r="H133" s="35" t="n">
        <v>41639</v>
      </c>
      <c r="I133" s="34" t="n">
        <v>112</v>
      </c>
      <c r="J133" s="37" t="s">
        <v>361</v>
      </c>
      <c r="K133" s="37"/>
    </row>
    <row r="134" customFormat="false" ht="55.95" hidden="false" customHeight="true" outlineLevel="0" collapsed="false">
      <c r="A134" s="46" t="s">
        <v>401</v>
      </c>
      <c r="B134" s="45" t="s">
        <v>12</v>
      </c>
      <c r="C134" s="46" t="s">
        <v>13</v>
      </c>
      <c r="D134" s="40" t="s">
        <v>402</v>
      </c>
      <c r="E134" s="33" t="s">
        <v>15</v>
      </c>
      <c r="F134" s="34" t="n">
        <v>80.46</v>
      </c>
      <c r="G134" s="35" t="n">
        <v>41456</v>
      </c>
      <c r="H134" s="35" t="n">
        <v>41486</v>
      </c>
      <c r="I134" s="34" t="n">
        <v>80.46</v>
      </c>
      <c r="J134" s="37" t="s">
        <v>403</v>
      </c>
      <c r="K134" s="37"/>
    </row>
    <row r="135" customFormat="false" ht="55.95" hidden="false" customHeight="true" outlineLevel="0" collapsed="false">
      <c r="A135" s="46" t="s">
        <v>404</v>
      </c>
      <c r="B135" s="45" t="s">
        <v>12</v>
      </c>
      <c r="C135" s="46" t="s">
        <v>13</v>
      </c>
      <c r="D135" s="49" t="s">
        <v>405</v>
      </c>
      <c r="E135" s="32" t="s">
        <v>15</v>
      </c>
      <c r="F135" s="47" t="n">
        <v>260</v>
      </c>
      <c r="G135" s="48" t="n">
        <v>41456</v>
      </c>
      <c r="H135" s="48" t="n">
        <v>41676</v>
      </c>
      <c r="I135" s="47" t="n">
        <v>0</v>
      </c>
      <c r="J135" s="39" t="s">
        <v>140</v>
      </c>
      <c r="K135" s="39"/>
    </row>
    <row r="136" customFormat="false" ht="55.95" hidden="false" customHeight="true" outlineLevel="0" collapsed="false">
      <c r="A136" s="46" t="s">
        <v>406</v>
      </c>
      <c r="B136" s="45" t="s">
        <v>12</v>
      </c>
      <c r="C136" s="46" t="s">
        <v>13</v>
      </c>
      <c r="D136" s="40" t="s">
        <v>407</v>
      </c>
      <c r="E136" s="33" t="s">
        <v>15</v>
      </c>
      <c r="F136" s="34" t="n">
        <v>450</v>
      </c>
      <c r="G136" s="35" t="n">
        <v>41456</v>
      </c>
      <c r="H136" s="35" t="n">
        <v>41670</v>
      </c>
      <c r="I136" s="34" t="n">
        <v>0</v>
      </c>
      <c r="J136" s="37" t="s">
        <v>308</v>
      </c>
      <c r="K136" s="37"/>
    </row>
    <row r="137" customFormat="false" ht="55.95" hidden="false" customHeight="true" outlineLevel="0" collapsed="false">
      <c r="A137" s="46" t="s">
        <v>408</v>
      </c>
      <c r="B137" s="45" t="s">
        <v>12</v>
      </c>
      <c r="C137" s="46" t="s">
        <v>13</v>
      </c>
      <c r="D137" s="40" t="s">
        <v>409</v>
      </c>
      <c r="E137" s="33" t="s">
        <v>15</v>
      </c>
      <c r="F137" s="34" t="n">
        <v>318.75</v>
      </c>
      <c r="G137" s="35" t="n">
        <v>41456</v>
      </c>
      <c r="H137" s="35" t="n">
        <v>41670</v>
      </c>
      <c r="I137" s="34" t="n">
        <v>0</v>
      </c>
      <c r="J137" s="37" t="s">
        <v>16</v>
      </c>
      <c r="K137" s="37"/>
    </row>
    <row r="138" customFormat="false" ht="55.95" hidden="false" customHeight="true" outlineLevel="0" collapsed="false">
      <c r="A138" s="46" t="s">
        <v>410</v>
      </c>
      <c r="B138" s="45" t="s">
        <v>12</v>
      </c>
      <c r="C138" s="46" t="s">
        <v>13</v>
      </c>
      <c r="D138" s="49" t="s">
        <v>411</v>
      </c>
      <c r="E138" s="32" t="s">
        <v>15</v>
      </c>
      <c r="F138" s="47" t="n">
        <v>250</v>
      </c>
      <c r="G138" s="48" t="n">
        <v>41456</v>
      </c>
      <c r="H138" s="48" t="n">
        <v>41639</v>
      </c>
      <c r="I138" s="47" t="n">
        <v>0</v>
      </c>
      <c r="J138" s="39" t="s">
        <v>412</v>
      </c>
      <c r="K138" s="39"/>
    </row>
    <row r="139" customFormat="false" ht="55.95" hidden="false" customHeight="true" outlineLevel="0" collapsed="false">
      <c r="A139" s="30" t="s">
        <v>413</v>
      </c>
      <c r="B139" s="31" t="s">
        <v>12</v>
      </c>
      <c r="C139" s="30" t="s">
        <v>13</v>
      </c>
      <c r="D139" s="40" t="s">
        <v>414</v>
      </c>
      <c r="E139" s="33" t="s">
        <v>15</v>
      </c>
      <c r="F139" s="34" t="n">
        <v>2165</v>
      </c>
      <c r="G139" s="35" t="n">
        <v>41466</v>
      </c>
      <c r="H139" s="35" t="n">
        <v>41569</v>
      </c>
      <c r="I139" s="34" t="n">
        <v>2165</v>
      </c>
      <c r="J139" s="37" t="s">
        <v>415</v>
      </c>
      <c r="K139" s="37"/>
    </row>
    <row r="140" customFormat="false" ht="55.95" hidden="false" customHeight="true" outlineLevel="0" collapsed="false">
      <c r="A140" s="30" t="s">
        <v>416</v>
      </c>
      <c r="B140" s="31" t="s">
        <v>12</v>
      </c>
      <c r="C140" s="30" t="s">
        <v>13</v>
      </c>
      <c r="D140" s="40" t="s">
        <v>417</v>
      </c>
      <c r="E140" s="33" t="s">
        <v>15</v>
      </c>
      <c r="F140" s="34" t="n">
        <v>6540.52</v>
      </c>
      <c r="G140" s="35" t="n">
        <v>41466</v>
      </c>
      <c r="H140" s="35" t="n">
        <v>41593</v>
      </c>
      <c r="I140" s="34" t="n">
        <v>6540.52</v>
      </c>
      <c r="J140" s="37" t="s">
        <v>314</v>
      </c>
      <c r="K140" s="37"/>
    </row>
    <row r="141" customFormat="false" ht="55.95" hidden="false" customHeight="true" outlineLevel="0" collapsed="false">
      <c r="A141" s="30" t="s">
        <v>418</v>
      </c>
      <c r="B141" s="31" t="s">
        <v>12</v>
      </c>
      <c r="C141" s="30" t="s">
        <v>13</v>
      </c>
      <c r="D141" s="41" t="s">
        <v>419</v>
      </c>
      <c r="E141" s="33" t="s">
        <v>420</v>
      </c>
      <c r="F141" s="34" t="n">
        <v>12000</v>
      </c>
      <c r="G141" s="35" t="n">
        <v>41467</v>
      </c>
      <c r="H141" s="35" t="n">
        <v>41565</v>
      </c>
      <c r="I141" s="34" t="n">
        <v>12000</v>
      </c>
      <c r="J141" s="37" t="s">
        <v>421</v>
      </c>
      <c r="K141" s="37"/>
    </row>
    <row r="142" customFormat="false" ht="55.95" hidden="false" customHeight="true" outlineLevel="0" collapsed="false">
      <c r="A142" s="30" t="s">
        <v>422</v>
      </c>
      <c r="B142" s="31" t="s">
        <v>12</v>
      </c>
      <c r="C142" s="30" t="s">
        <v>13</v>
      </c>
      <c r="D142" s="32" t="s">
        <v>423</v>
      </c>
      <c r="E142" s="33" t="s">
        <v>15</v>
      </c>
      <c r="F142" s="34" t="n">
        <v>150</v>
      </c>
      <c r="G142" s="35" t="n">
        <v>41479</v>
      </c>
      <c r="H142" s="35" t="n">
        <v>41480</v>
      </c>
      <c r="I142" s="36" t="n">
        <v>150</v>
      </c>
      <c r="J142" s="33" t="s">
        <v>424</v>
      </c>
      <c r="K142" s="37"/>
    </row>
    <row r="143" customFormat="false" ht="55.95" hidden="false" customHeight="true" outlineLevel="0" collapsed="false">
      <c r="A143" s="30" t="s">
        <v>425</v>
      </c>
      <c r="B143" s="31" t="s">
        <v>12</v>
      </c>
      <c r="C143" s="30" t="s">
        <v>13</v>
      </c>
      <c r="D143" s="33" t="s">
        <v>426</v>
      </c>
      <c r="E143" s="33" t="s">
        <v>15</v>
      </c>
      <c r="F143" s="42" t="s">
        <v>427</v>
      </c>
      <c r="G143" s="35" t="n">
        <v>41487</v>
      </c>
      <c r="H143" s="35" t="n">
        <v>41639</v>
      </c>
      <c r="I143" s="36" t="n">
        <v>4750</v>
      </c>
      <c r="J143" s="33" t="s">
        <v>153</v>
      </c>
      <c r="K143" s="37"/>
    </row>
    <row r="144" customFormat="false" ht="55.95" hidden="false" customHeight="true" outlineLevel="0" collapsed="false">
      <c r="A144" s="30" t="s">
        <v>428</v>
      </c>
      <c r="B144" s="31" t="s">
        <v>12</v>
      </c>
      <c r="C144" s="30" t="s">
        <v>13</v>
      </c>
      <c r="D144" s="33" t="s">
        <v>429</v>
      </c>
      <c r="E144" s="33" t="s">
        <v>15</v>
      </c>
      <c r="F144" s="43" t="n">
        <v>807.3</v>
      </c>
      <c r="G144" s="35" t="n">
        <v>41480</v>
      </c>
      <c r="H144" s="35" t="n">
        <v>41482</v>
      </c>
      <c r="I144" s="36" t="n">
        <v>807.3</v>
      </c>
      <c r="J144" s="33" t="s">
        <v>430</v>
      </c>
      <c r="K144" s="37"/>
    </row>
    <row r="145" customFormat="false" ht="55.95" hidden="false" customHeight="true" outlineLevel="0" collapsed="false">
      <c r="A145" s="30" t="s">
        <v>431</v>
      </c>
      <c r="B145" s="31" t="s">
        <v>12</v>
      </c>
      <c r="C145" s="30" t="s">
        <v>13</v>
      </c>
      <c r="D145" s="33" t="s">
        <v>432</v>
      </c>
      <c r="E145" s="33" t="s">
        <v>15</v>
      </c>
      <c r="F145" s="34" t="n">
        <v>114.19</v>
      </c>
      <c r="G145" s="35" t="n">
        <v>41480</v>
      </c>
      <c r="H145" s="35" t="n">
        <v>41498</v>
      </c>
      <c r="I145" s="34" t="n">
        <v>114.19</v>
      </c>
      <c r="J145" s="41" t="s">
        <v>267</v>
      </c>
      <c r="K145" s="37"/>
    </row>
    <row r="146" customFormat="false" ht="55.95" hidden="false" customHeight="true" outlineLevel="0" collapsed="false">
      <c r="A146" s="46" t="s">
        <v>433</v>
      </c>
      <c r="B146" s="45" t="s">
        <v>12</v>
      </c>
      <c r="C146" s="46" t="s">
        <v>13</v>
      </c>
      <c r="D146" s="49" t="s">
        <v>434</v>
      </c>
      <c r="E146" s="32" t="s">
        <v>15</v>
      </c>
      <c r="F146" s="50" t="n">
        <v>125</v>
      </c>
      <c r="G146" s="48" t="n">
        <v>41484</v>
      </c>
      <c r="H146" s="48" t="n">
        <v>41500</v>
      </c>
      <c r="I146" s="47" t="n">
        <v>125</v>
      </c>
      <c r="J146" s="39" t="s">
        <v>435</v>
      </c>
      <c r="K146" s="39"/>
    </row>
    <row r="147" customFormat="false" ht="55.95" hidden="false" customHeight="true" outlineLevel="0" collapsed="false">
      <c r="A147" s="46" t="s">
        <v>436</v>
      </c>
      <c r="B147" s="45" t="s">
        <v>12</v>
      </c>
      <c r="C147" s="46" t="s">
        <v>13</v>
      </c>
      <c r="D147" s="49" t="s">
        <v>437</v>
      </c>
      <c r="E147" s="32" t="s">
        <v>15</v>
      </c>
      <c r="F147" s="50" t="n">
        <v>86.77</v>
      </c>
      <c r="G147" s="48" t="n">
        <v>41484</v>
      </c>
      <c r="H147" s="48" t="n">
        <v>41485</v>
      </c>
      <c r="I147" s="47" t="n">
        <v>86.77</v>
      </c>
      <c r="J147" s="39" t="s">
        <v>438</v>
      </c>
      <c r="K147" s="39"/>
    </row>
    <row r="148" customFormat="false" ht="55.95" hidden="false" customHeight="true" outlineLevel="0" collapsed="false">
      <c r="A148" s="30" t="s">
        <v>439</v>
      </c>
      <c r="B148" s="31" t="s">
        <v>12</v>
      </c>
      <c r="C148" s="30" t="s">
        <v>13</v>
      </c>
      <c r="D148" s="40" t="s">
        <v>440</v>
      </c>
      <c r="E148" s="33" t="s">
        <v>15</v>
      </c>
      <c r="F148" s="34" t="n">
        <v>1400</v>
      </c>
      <c r="G148" s="35" t="n">
        <v>41485</v>
      </c>
      <c r="H148" s="35" t="n">
        <v>41535</v>
      </c>
      <c r="I148" s="34" t="n">
        <v>1400</v>
      </c>
      <c r="J148" s="37" t="s">
        <v>311</v>
      </c>
      <c r="K148" s="37"/>
    </row>
    <row r="149" customFormat="false" ht="55.95" hidden="false" customHeight="true" outlineLevel="0" collapsed="false">
      <c r="A149" s="30" t="s">
        <v>441</v>
      </c>
      <c r="B149" s="31" t="s">
        <v>12</v>
      </c>
      <c r="C149" s="30" t="s">
        <v>13</v>
      </c>
      <c r="D149" s="40" t="s">
        <v>442</v>
      </c>
      <c r="E149" s="33" t="s">
        <v>15</v>
      </c>
      <c r="F149" s="34" t="n">
        <v>3045.49</v>
      </c>
      <c r="G149" s="35" t="n">
        <v>41485</v>
      </c>
      <c r="H149" s="35" t="n">
        <v>41558</v>
      </c>
      <c r="I149" s="34" t="n">
        <v>3045.49</v>
      </c>
      <c r="J149" s="37" t="s">
        <v>443</v>
      </c>
      <c r="K149" s="37"/>
    </row>
    <row r="150" customFormat="false" ht="55.95" hidden="false" customHeight="true" outlineLevel="0" collapsed="false">
      <c r="A150" s="30" t="s">
        <v>444</v>
      </c>
      <c r="B150" s="31" t="s">
        <v>12</v>
      </c>
      <c r="C150" s="30" t="s">
        <v>13</v>
      </c>
      <c r="D150" s="40" t="s">
        <v>445</v>
      </c>
      <c r="E150" s="33" t="s">
        <v>15</v>
      </c>
      <c r="F150" s="34" t="n">
        <v>10300</v>
      </c>
      <c r="G150" s="35" t="n">
        <v>41491</v>
      </c>
      <c r="H150" s="35" t="n">
        <v>41506</v>
      </c>
      <c r="I150" s="34" t="n">
        <v>10300</v>
      </c>
      <c r="J150" s="37" t="s">
        <v>311</v>
      </c>
      <c r="K150" s="37"/>
    </row>
    <row r="151" customFormat="false" ht="55.95" hidden="false" customHeight="true" outlineLevel="0" collapsed="false">
      <c r="A151" s="30" t="s">
        <v>446</v>
      </c>
      <c r="B151" s="31" t="s">
        <v>12</v>
      </c>
      <c r="C151" s="30" t="s">
        <v>13</v>
      </c>
      <c r="D151" s="33" t="s">
        <v>447</v>
      </c>
      <c r="E151" s="33" t="s">
        <v>15</v>
      </c>
      <c r="F151" s="34" t="n">
        <v>650</v>
      </c>
      <c r="G151" s="35" t="n">
        <v>41488</v>
      </c>
      <c r="H151" s="35" t="n">
        <v>41507</v>
      </c>
      <c r="I151" s="36" t="n">
        <v>650</v>
      </c>
      <c r="J151" s="33" t="s">
        <v>448</v>
      </c>
      <c r="K151" s="37"/>
    </row>
    <row r="152" customFormat="false" ht="55.95" hidden="false" customHeight="true" outlineLevel="0" collapsed="false">
      <c r="A152" s="46" t="s">
        <v>449</v>
      </c>
      <c r="B152" s="45" t="s">
        <v>12</v>
      </c>
      <c r="C152" s="46" t="s">
        <v>13</v>
      </c>
      <c r="D152" s="49" t="s">
        <v>450</v>
      </c>
      <c r="E152" s="32" t="s">
        <v>15</v>
      </c>
      <c r="F152" s="47" t="n">
        <v>1343.1</v>
      </c>
      <c r="G152" s="48" t="n">
        <v>41492</v>
      </c>
      <c r="H152" s="48" t="n">
        <v>41851</v>
      </c>
      <c r="I152" s="34" t="n">
        <v>1343.1</v>
      </c>
      <c r="J152" s="39" t="s">
        <v>451</v>
      </c>
      <c r="K152" s="39"/>
    </row>
    <row r="153" customFormat="false" ht="55.95" hidden="false" customHeight="true" outlineLevel="0" collapsed="false">
      <c r="A153" s="30" t="s">
        <v>452</v>
      </c>
      <c r="B153" s="31" t="s">
        <v>12</v>
      </c>
      <c r="C153" s="30" t="s">
        <v>13</v>
      </c>
      <c r="D153" s="33" t="s">
        <v>155</v>
      </c>
      <c r="E153" s="33" t="s">
        <v>15</v>
      </c>
      <c r="F153" s="34" t="n">
        <v>455</v>
      </c>
      <c r="G153" s="35" t="n">
        <v>41495</v>
      </c>
      <c r="H153" s="35" t="n">
        <v>41576</v>
      </c>
      <c r="I153" s="36" t="n">
        <v>455</v>
      </c>
      <c r="J153" s="33" t="s">
        <v>453</v>
      </c>
      <c r="K153" s="37"/>
    </row>
    <row r="154" customFormat="false" ht="55.95" hidden="false" customHeight="true" outlineLevel="0" collapsed="false">
      <c r="A154" s="30" t="s">
        <v>454</v>
      </c>
      <c r="B154" s="31" t="s">
        <v>12</v>
      </c>
      <c r="C154" s="30" t="s">
        <v>13</v>
      </c>
      <c r="D154" s="40" t="s">
        <v>455</v>
      </c>
      <c r="E154" s="33" t="s">
        <v>15</v>
      </c>
      <c r="F154" s="34" t="n">
        <v>2392</v>
      </c>
      <c r="G154" s="35" t="n">
        <v>41527</v>
      </c>
      <c r="H154" s="35" t="n">
        <v>41620</v>
      </c>
      <c r="I154" s="34" t="n">
        <v>2392</v>
      </c>
      <c r="J154" s="37" t="s">
        <v>456</v>
      </c>
      <c r="K154" s="37"/>
    </row>
    <row r="155" customFormat="false" ht="55.95" hidden="false" customHeight="true" outlineLevel="0" collapsed="false">
      <c r="A155" s="46" t="s">
        <v>457</v>
      </c>
      <c r="B155" s="45" t="s">
        <v>12</v>
      </c>
      <c r="C155" s="46" t="s">
        <v>13</v>
      </c>
      <c r="D155" s="49" t="s">
        <v>458</v>
      </c>
      <c r="E155" s="32" t="s">
        <v>15</v>
      </c>
      <c r="F155" s="47" t="n">
        <v>19250</v>
      </c>
      <c r="G155" s="48" t="n">
        <v>41507</v>
      </c>
      <c r="H155" s="48" t="n">
        <v>41618</v>
      </c>
      <c r="I155" s="47" t="n">
        <v>19250</v>
      </c>
      <c r="J155" s="39" t="s">
        <v>459</v>
      </c>
      <c r="K155" s="39"/>
    </row>
    <row r="156" customFormat="false" ht="55.95" hidden="false" customHeight="true" outlineLevel="0" collapsed="false">
      <c r="A156" s="30" t="s">
        <v>460</v>
      </c>
      <c r="B156" s="31" t="s">
        <v>12</v>
      </c>
      <c r="C156" s="30" t="s">
        <v>13</v>
      </c>
      <c r="D156" s="40" t="s">
        <v>461</v>
      </c>
      <c r="E156" s="33" t="s">
        <v>15</v>
      </c>
      <c r="F156" s="34" t="n">
        <v>790</v>
      </c>
      <c r="G156" s="35" t="n">
        <v>41508</v>
      </c>
      <c r="H156" s="35" t="n">
        <v>41563</v>
      </c>
      <c r="I156" s="34" t="n">
        <v>790</v>
      </c>
      <c r="J156" s="37" t="s">
        <v>462</v>
      </c>
      <c r="K156" s="37"/>
    </row>
    <row r="157" customFormat="false" ht="55.95" hidden="false" customHeight="true" outlineLevel="0" collapsed="false">
      <c r="A157" s="30" t="s">
        <v>463</v>
      </c>
      <c r="B157" s="31" t="s">
        <v>12</v>
      </c>
      <c r="C157" s="30" t="s">
        <v>13</v>
      </c>
      <c r="D157" s="33" t="s">
        <v>464</v>
      </c>
      <c r="E157" s="33" t="s">
        <v>15</v>
      </c>
      <c r="F157" s="34" t="n">
        <v>160</v>
      </c>
      <c r="G157" s="35" t="n">
        <v>41521</v>
      </c>
      <c r="H157" s="35" t="n">
        <v>41547</v>
      </c>
      <c r="I157" s="34" t="n">
        <v>80</v>
      </c>
      <c r="J157" s="41" t="s">
        <v>270</v>
      </c>
      <c r="K157" s="37"/>
    </row>
    <row r="158" customFormat="false" ht="55.95" hidden="false" customHeight="true" outlineLevel="0" collapsed="false">
      <c r="A158" s="30" t="s">
        <v>465</v>
      </c>
      <c r="B158" s="31" t="s">
        <v>12</v>
      </c>
      <c r="C158" s="30" t="s">
        <v>13</v>
      </c>
      <c r="D158" s="33" t="s">
        <v>466</v>
      </c>
      <c r="E158" s="33" t="s">
        <v>15</v>
      </c>
      <c r="F158" s="34" t="n">
        <v>654</v>
      </c>
      <c r="G158" s="35" t="n">
        <v>41547</v>
      </c>
      <c r="H158" s="35" t="n">
        <v>41577</v>
      </c>
      <c r="I158" s="36" t="n">
        <v>607.4</v>
      </c>
      <c r="J158" s="33" t="s">
        <v>467</v>
      </c>
      <c r="K158" s="37"/>
    </row>
    <row r="159" customFormat="false" ht="55.95" hidden="false" customHeight="true" outlineLevel="0" collapsed="false">
      <c r="A159" s="30" t="s">
        <v>468</v>
      </c>
      <c r="B159" s="31" t="s">
        <v>12</v>
      </c>
      <c r="C159" s="30" t="s">
        <v>13</v>
      </c>
      <c r="D159" s="32" t="s">
        <v>469</v>
      </c>
      <c r="E159" s="33" t="s">
        <v>15</v>
      </c>
      <c r="F159" s="34" t="n">
        <v>44</v>
      </c>
      <c r="G159" s="35" t="n">
        <v>41522</v>
      </c>
      <c r="H159" s="35" t="n">
        <v>41544</v>
      </c>
      <c r="I159" s="36" t="n">
        <v>44</v>
      </c>
      <c r="J159" s="33" t="s">
        <v>470</v>
      </c>
      <c r="K159" s="37"/>
    </row>
    <row r="160" s="51" customFormat="true" ht="55.95" hidden="false" customHeight="true" outlineLevel="0" collapsed="false">
      <c r="A160" s="46" t="s">
        <v>471</v>
      </c>
      <c r="B160" s="45" t="s">
        <v>12</v>
      </c>
      <c r="C160" s="46" t="s">
        <v>13</v>
      </c>
      <c r="D160" s="49" t="s">
        <v>472</v>
      </c>
      <c r="E160" s="32" t="s">
        <v>147</v>
      </c>
      <c r="F160" s="47" t="n">
        <v>106421.05</v>
      </c>
      <c r="G160" s="48" t="n">
        <v>41568</v>
      </c>
      <c r="H160" s="48" t="n">
        <v>41591</v>
      </c>
      <c r="I160" s="47" t="n">
        <v>105804.88</v>
      </c>
      <c r="J160" s="39" t="s">
        <v>473</v>
      </c>
      <c r="K160" s="32" t="s">
        <v>474</v>
      </c>
    </row>
    <row r="161" customFormat="false" ht="55.95" hidden="false" customHeight="true" outlineLevel="0" collapsed="false">
      <c r="A161" s="46" t="s">
        <v>475</v>
      </c>
      <c r="B161" s="45" t="s">
        <v>12</v>
      </c>
      <c r="C161" s="46" t="s">
        <v>13</v>
      </c>
      <c r="D161" s="49" t="s">
        <v>476</v>
      </c>
      <c r="E161" s="32" t="s">
        <v>15</v>
      </c>
      <c r="F161" s="47" t="n">
        <v>900</v>
      </c>
      <c r="G161" s="48" t="n">
        <v>41275</v>
      </c>
      <c r="H161" s="48" t="n">
        <v>41639</v>
      </c>
      <c r="I161" s="47" t="n">
        <v>900</v>
      </c>
      <c r="J161" s="39" t="s">
        <v>117</v>
      </c>
      <c r="K161" s="37"/>
    </row>
    <row r="162" customFormat="false" ht="55.95" hidden="false" customHeight="true" outlineLevel="0" collapsed="false">
      <c r="A162" s="46" t="s">
        <v>477</v>
      </c>
      <c r="B162" s="45" t="s">
        <v>12</v>
      </c>
      <c r="C162" s="46" t="s">
        <v>13</v>
      </c>
      <c r="D162" s="49" t="s">
        <v>478</v>
      </c>
      <c r="E162" s="32" t="s">
        <v>15</v>
      </c>
      <c r="F162" s="47" t="n">
        <v>3372</v>
      </c>
      <c r="G162" s="48" t="n">
        <v>41536</v>
      </c>
      <c r="H162" s="48" t="n">
        <v>41606</v>
      </c>
      <c r="I162" s="47" t="n">
        <v>3372</v>
      </c>
      <c r="J162" s="39" t="s">
        <v>479</v>
      </c>
      <c r="K162" s="39"/>
    </row>
    <row r="163" customFormat="false" ht="55.95" hidden="false" customHeight="true" outlineLevel="0" collapsed="false">
      <c r="A163" s="30" t="s">
        <v>480</v>
      </c>
      <c r="B163" s="31" t="s">
        <v>12</v>
      </c>
      <c r="C163" s="30" t="s">
        <v>13</v>
      </c>
      <c r="D163" s="33" t="s">
        <v>481</v>
      </c>
      <c r="E163" s="33" t="s">
        <v>15</v>
      </c>
      <c r="F163" s="34" t="n">
        <v>450</v>
      </c>
      <c r="G163" s="35" t="n">
        <v>41536</v>
      </c>
      <c r="H163" s="35"/>
      <c r="I163" s="34" t="n">
        <v>0</v>
      </c>
      <c r="J163" s="41" t="s">
        <v>482</v>
      </c>
      <c r="K163" s="37"/>
    </row>
    <row r="164" customFormat="false" ht="55.95" hidden="false" customHeight="true" outlineLevel="0" collapsed="false">
      <c r="A164" s="30" t="s">
        <v>483</v>
      </c>
      <c r="B164" s="31" t="s">
        <v>12</v>
      </c>
      <c r="C164" s="30" t="s">
        <v>13</v>
      </c>
      <c r="D164" s="40" t="s">
        <v>484</v>
      </c>
      <c r="E164" s="33" t="s">
        <v>15</v>
      </c>
      <c r="F164" s="34" t="n">
        <v>3600</v>
      </c>
      <c r="G164" s="35" t="n">
        <v>41540</v>
      </c>
      <c r="H164" s="35" t="n">
        <v>41554</v>
      </c>
      <c r="I164" s="34" t="n">
        <v>3600</v>
      </c>
      <c r="J164" s="52" t="s">
        <v>485</v>
      </c>
      <c r="K164" s="52"/>
    </row>
    <row r="165" customFormat="false" ht="55.95" hidden="false" customHeight="true" outlineLevel="0" collapsed="false">
      <c r="A165" s="30" t="s">
        <v>486</v>
      </c>
      <c r="B165" s="31" t="s">
        <v>12</v>
      </c>
      <c r="C165" s="30" t="s">
        <v>13</v>
      </c>
      <c r="D165" s="40" t="s">
        <v>487</v>
      </c>
      <c r="E165" s="33" t="s">
        <v>15</v>
      </c>
      <c r="F165" s="34" t="n">
        <v>3050</v>
      </c>
      <c r="G165" s="35" t="n">
        <v>41548</v>
      </c>
      <c r="H165" s="35" t="n">
        <v>41912</v>
      </c>
      <c r="I165" s="34" t="n">
        <v>0</v>
      </c>
      <c r="J165" s="37" t="s">
        <v>179</v>
      </c>
      <c r="K165" s="37"/>
    </row>
    <row r="166" customFormat="false" ht="55.95" hidden="false" customHeight="true" outlineLevel="0" collapsed="false">
      <c r="A166" s="46" t="s">
        <v>488</v>
      </c>
      <c r="B166" s="45" t="s">
        <v>12</v>
      </c>
      <c r="C166" s="46" t="s">
        <v>13</v>
      </c>
      <c r="D166" s="49" t="s">
        <v>489</v>
      </c>
      <c r="E166" s="32" t="s">
        <v>15</v>
      </c>
      <c r="F166" s="47" t="n">
        <v>190</v>
      </c>
      <c r="G166" s="48" t="n">
        <v>41560</v>
      </c>
      <c r="H166" s="48" t="n">
        <v>41924</v>
      </c>
      <c r="I166" s="47" t="n">
        <v>190</v>
      </c>
      <c r="J166" s="39" t="s">
        <v>490</v>
      </c>
      <c r="K166" s="39"/>
    </row>
    <row r="167" customFormat="false" ht="55.95" hidden="false" customHeight="true" outlineLevel="0" collapsed="false">
      <c r="A167" s="30" t="s">
        <v>491</v>
      </c>
      <c r="B167" s="31" t="s">
        <v>12</v>
      </c>
      <c r="C167" s="30" t="s">
        <v>13</v>
      </c>
      <c r="D167" s="40" t="s">
        <v>492</v>
      </c>
      <c r="E167" s="33" t="s">
        <v>15</v>
      </c>
      <c r="F167" s="34" t="n">
        <v>19223.4</v>
      </c>
      <c r="G167" s="35" t="n">
        <v>41548</v>
      </c>
      <c r="H167" s="35" t="n">
        <v>41567</v>
      </c>
      <c r="I167" s="34" t="n">
        <v>19223.4</v>
      </c>
      <c r="J167" s="37" t="s">
        <v>493</v>
      </c>
      <c r="K167" s="37"/>
    </row>
    <row r="168" customFormat="false" ht="55.95" hidden="false" customHeight="true" outlineLevel="0" collapsed="false">
      <c r="A168" s="30" t="s">
        <v>494</v>
      </c>
      <c r="B168" s="31" t="s">
        <v>12</v>
      </c>
      <c r="C168" s="30" t="s">
        <v>13</v>
      </c>
      <c r="D168" s="40" t="s">
        <v>495</v>
      </c>
      <c r="E168" s="33" t="s">
        <v>15</v>
      </c>
      <c r="F168" s="34" t="n">
        <v>1900</v>
      </c>
      <c r="G168" s="35" t="n">
        <v>41544</v>
      </c>
      <c r="H168" s="35" t="n">
        <v>41589</v>
      </c>
      <c r="I168" s="34" t="n">
        <v>1900</v>
      </c>
      <c r="J168" s="37" t="s">
        <v>496</v>
      </c>
      <c r="K168" s="37"/>
    </row>
    <row r="169" customFormat="false" ht="55.95" hidden="false" customHeight="true" outlineLevel="0" collapsed="false">
      <c r="A169" s="30" t="s">
        <v>497</v>
      </c>
      <c r="B169" s="31" t="s">
        <v>12</v>
      </c>
      <c r="C169" s="30" t="s">
        <v>13</v>
      </c>
      <c r="D169" s="40" t="s">
        <v>498</v>
      </c>
      <c r="E169" s="33" t="s">
        <v>15</v>
      </c>
      <c r="F169" s="34" t="n">
        <v>1000</v>
      </c>
      <c r="G169" s="35" t="n">
        <v>41544</v>
      </c>
      <c r="H169" s="35" t="n">
        <v>41618</v>
      </c>
      <c r="I169" s="34" t="n">
        <v>991.8</v>
      </c>
      <c r="J169" s="37" t="s">
        <v>311</v>
      </c>
      <c r="K169" s="37"/>
    </row>
    <row r="170" customFormat="false" ht="90.2" hidden="false" customHeight="true" outlineLevel="0" collapsed="false">
      <c r="A170" s="30" t="s">
        <v>499</v>
      </c>
      <c r="B170" s="31" t="s">
        <v>12</v>
      </c>
      <c r="C170" s="30" t="s">
        <v>13</v>
      </c>
      <c r="D170" s="40" t="s">
        <v>500</v>
      </c>
      <c r="E170" s="33" t="s">
        <v>15</v>
      </c>
      <c r="F170" s="34" t="n">
        <v>435</v>
      </c>
      <c r="G170" s="35" t="n">
        <v>41544</v>
      </c>
      <c r="H170" s="35" t="n">
        <v>41578</v>
      </c>
      <c r="I170" s="30" t="n">
        <v>431.43</v>
      </c>
      <c r="J170" s="37" t="s">
        <v>372</v>
      </c>
      <c r="K170" s="37"/>
    </row>
    <row r="171" customFormat="false" ht="55.95" hidden="false" customHeight="true" outlineLevel="0" collapsed="false">
      <c r="A171" s="30" t="s">
        <v>501</v>
      </c>
      <c r="B171" s="31" t="s">
        <v>12</v>
      </c>
      <c r="C171" s="30" t="s">
        <v>13</v>
      </c>
      <c r="D171" s="40" t="s">
        <v>502</v>
      </c>
      <c r="E171" s="33" t="s">
        <v>15</v>
      </c>
      <c r="F171" s="34" t="n">
        <v>5026.98</v>
      </c>
      <c r="G171" s="35" t="n">
        <v>41544</v>
      </c>
      <c r="H171" s="35" t="n">
        <v>41578</v>
      </c>
      <c r="I171" s="34" t="n">
        <v>5026.98</v>
      </c>
      <c r="J171" s="37" t="s">
        <v>173</v>
      </c>
      <c r="K171" s="37"/>
    </row>
    <row r="172" customFormat="false" ht="55.95" hidden="false" customHeight="true" outlineLevel="0" collapsed="false">
      <c r="A172" s="30" t="s">
        <v>503</v>
      </c>
      <c r="B172" s="31" t="s">
        <v>12</v>
      </c>
      <c r="C172" s="30" t="s">
        <v>13</v>
      </c>
      <c r="D172" s="33" t="s">
        <v>504</v>
      </c>
      <c r="E172" s="33" t="s">
        <v>15</v>
      </c>
      <c r="F172" s="42" t="n">
        <v>425.8</v>
      </c>
      <c r="G172" s="35" t="n">
        <v>41540</v>
      </c>
      <c r="H172" s="35" t="n">
        <v>41598</v>
      </c>
      <c r="I172" s="36" t="n">
        <v>283.86</v>
      </c>
      <c r="J172" s="33" t="s">
        <v>505</v>
      </c>
      <c r="K172" s="37"/>
    </row>
    <row r="173" customFormat="false" ht="95.9" hidden="false" customHeight="true" outlineLevel="0" collapsed="false">
      <c r="A173" s="30" t="s">
        <v>506</v>
      </c>
      <c r="B173" s="45" t="s">
        <v>12</v>
      </c>
      <c r="C173" s="46" t="s">
        <v>13</v>
      </c>
      <c r="D173" s="53" t="s">
        <v>507</v>
      </c>
      <c r="E173" s="32" t="s">
        <v>15</v>
      </c>
      <c r="F173" s="47" t="n">
        <v>60690.63</v>
      </c>
      <c r="G173" s="48" t="n">
        <v>41550</v>
      </c>
      <c r="H173" s="48" t="n">
        <v>41914</v>
      </c>
      <c r="I173" s="34" t="n">
        <v>0</v>
      </c>
      <c r="J173" s="39" t="s">
        <v>508</v>
      </c>
      <c r="K173" s="39"/>
    </row>
    <row r="174" customFormat="false" ht="55.95" hidden="false" customHeight="true" outlineLevel="0" collapsed="false">
      <c r="A174" s="30" t="s">
        <v>509</v>
      </c>
      <c r="B174" s="31" t="s">
        <v>12</v>
      </c>
      <c r="C174" s="30" t="s">
        <v>13</v>
      </c>
      <c r="D174" s="40" t="s">
        <v>510</v>
      </c>
      <c r="E174" s="33" t="s">
        <v>15</v>
      </c>
      <c r="F174" s="34" t="n">
        <v>24260</v>
      </c>
      <c r="G174" s="35" t="n">
        <v>41556</v>
      </c>
      <c r="H174" s="35" t="n">
        <v>41575</v>
      </c>
      <c r="I174" s="34" t="n">
        <v>24260</v>
      </c>
      <c r="J174" s="37" t="s">
        <v>114</v>
      </c>
      <c r="K174" s="37"/>
    </row>
    <row r="175" customFormat="false" ht="55.95" hidden="false" customHeight="true" outlineLevel="0" collapsed="false">
      <c r="A175" s="30" t="s">
        <v>511</v>
      </c>
      <c r="B175" s="31" t="s">
        <v>12</v>
      </c>
      <c r="C175" s="30" t="s">
        <v>13</v>
      </c>
      <c r="D175" s="33" t="s">
        <v>37</v>
      </c>
      <c r="E175" s="33" t="s">
        <v>147</v>
      </c>
      <c r="F175" s="34" t="n">
        <v>619.6</v>
      </c>
      <c r="G175" s="35" t="n">
        <v>41565</v>
      </c>
      <c r="H175" s="35" t="n">
        <v>41589</v>
      </c>
      <c r="I175" s="34" t="n">
        <v>619.6</v>
      </c>
      <c r="J175" s="41" t="s">
        <v>512</v>
      </c>
      <c r="K175" s="41" t="s">
        <v>513</v>
      </c>
    </row>
    <row r="176" customFormat="false" ht="55.95" hidden="false" customHeight="true" outlineLevel="0" collapsed="false">
      <c r="A176" s="30" t="s">
        <v>514</v>
      </c>
      <c r="B176" s="31" t="s">
        <v>12</v>
      </c>
      <c r="C176" s="30" t="s">
        <v>13</v>
      </c>
      <c r="D176" s="33" t="s">
        <v>515</v>
      </c>
      <c r="E176" s="33" t="s">
        <v>15</v>
      </c>
      <c r="F176" s="34" t="n">
        <v>6971.15</v>
      </c>
      <c r="G176" s="35" t="n">
        <v>41571</v>
      </c>
      <c r="H176" s="35" t="n">
        <v>41805</v>
      </c>
      <c r="I176" s="36" t="n">
        <v>0</v>
      </c>
      <c r="J176" s="33" t="s">
        <v>516</v>
      </c>
      <c r="K176" s="37"/>
    </row>
    <row r="177" customFormat="false" ht="55.95" hidden="false" customHeight="true" outlineLevel="0" collapsed="false">
      <c r="A177" s="30" t="s">
        <v>517</v>
      </c>
      <c r="B177" s="31" t="s">
        <v>12</v>
      </c>
      <c r="C177" s="30" t="s">
        <v>13</v>
      </c>
      <c r="D177" s="32" t="s">
        <v>518</v>
      </c>
      <c r="E177" s="33" t="s">
        <v>147</v>
      </c>
      <c r="F177" s="34" t="n">
        <v>480</v>
      </c>
      <c r="G177" s="35" t="n">
        <v>41577</v>
      </c>
      <c r="H177" s="35" t="n">
        <v>41586</v>
      </c>
      <c r="I177" s="36" t="n">
        <v>0</v>
      </c>
      <c r="J177" s="33" t="s">
        <v>519</v>
      </c>
      <c r="K177" s="33" t="s">
        <v>520</v>
      </c>
    </row>
    <row r="178" customFormat="false" ht="55.95" hidden="false" customHeight="true" outlineLevel="0" collapsed="false">
      <c r="A178" s="30" t="s">
        <v>521</v>
      </c>
      <c r="B178" s="31" t="s">
        <v>12</v>
      </c>
      <c r="C178" s="30" t="s">
        <v>13</v>
      </c>
      <c r="D178" s="33" t="s">
        <v>522</v>
      </c>
      <c r="E178" s="33" t="s">
        <v>15</v>
      </c>
      <c r="F178" s="34" t="n">
        <v>1050</v>
      </c>
      <c r="G178" s="35" t="n">
        <v>41576</v>
      </c>
      <c r="H178" s="35" t="n">
        <v>41593</v>
      </c>
      <c r="I178" s="34" t="n">
        <v>1050</v>
      </c>
      <c r="J178" s="37" t="s">
        <v>361</v>
      </c>
      <c r="K178" s="37"/>
    </row>
    <row r="179" customFormat="false" ht="55.95" hidden="false" customHeight="true" outlineLevel="0" collapsed="false">
      <c r="A179" s="30" t="s">
        <v>523</v>
      </c>
      <c r="B179" s="31" t="s">
        <v>12</v>
      </c>
      <c r="C179" s="30" t="s">
        <v>13</v>
      </c>
      <c r="D179" s="33" t="s">
        <v>524</v>
      </c>
      <c r="E179" s="33" t="s">
        <v>15</v>
      </c>
      <c r="F179" s="34" t="n">
        <v>2690</v>
      </c>
      <c r="G179" s="35" t="n">
        <v>41576</v>
      </c>
      <c r="H179" s="35" t="n">
        <v>41606</v>
      </c>
      <c r="I179" s="34" t="n">
        <v>2690</v>
      </c>
      <c r="J179" s="37" t="s">
        <v>525</v>
      </c>
      <c r="K179" s="37"/>
    </row>
    <row r="180" customFormat="false" ht="55.95" hidden="false" customHeight="true" outlineLevel="0" collapsed="false">
      <c r="A180" s="30" t="s">
        <v>526</v>
      </c>
      <c r="B180" s="31" t="s">
        <v>12</v>
      </c>
      <c r="C180" s="30" t="s">
        <v>13</v>
      </c>
      <c r="D180" s="33" t="s">
        <v>527</v>
      </c>
      <c r="E180" s="33" t="s">
        <v>15</v>
      </c>
      <c r="F180" s="34" t="n">
        <v>3211</v>
      </c>
      <c r="G180" s="35" t="n">
        <v>41577</v>
      </c>
      <c r="H180" s="35" t="n">
        <v>41624</v>
      </c>
      <c r="I180" s="34" t="n">
        <v>3211</v>
      </c>
      <c r="J180" s="37" t="s">
        <v>528</v>
      </c>
      <c r="K180" s="37"/>
    </row>
    <row r="181" customFormat="false" ht="55.95" hidden="false" customHeight="true" outlineLevel="0" collapsed="false">
      <c r="A181" s="30" t="s">
        <v>529</v>
      </c>
      <c r="B181" s="31" t="s">
        <v>12</v>
      </c>
      <c r="C181" s="30" t="s">
        <v>13</v>
      </c>
      <c r="D181" s="33" t="s">
        <v>530</v>
      </c>
      <c r="E181" s="33" t="s">
        <v>15</v>
      </c>
      <c r="F181" s="34" t="n">
        <v>15300</v>
      </c>
      <c r="G181" s="35" t="n">
        <v>41578</v>
      </c>
      <c r="H181" s="35" t="n">
        <v>41624</v>
      </c>
      <c r="I181" s="34" t="n">
        <v>15300</v>
      </c>
      <c r="J181" s="37" t="s">
        <v>341</v>
      </c>
      <c r="K181" s="37"/>
    </row>
    <row r="182" customFormat="false" ht="55.95" hidden="false" customHeight="true" outlineLevel="0" collapsed="false">
      <c r="A182" s="30" t="s">
        <v>531</v>
      </c>
      <c r="B182" s="31" t="s">
        <v>12</v>
      </c>
      <c r="C182" s="30" t="s">
        <v>13</v>
      </c>
      <c r="D182" s="33" t="s">
        <v>532</v>
      </c>
      <c r="E182" s="33" t="s">
        <v>15</v>
      </c>
      <c r="F182" s="34" t="n">
        <v>11317.74</v>
      </c>
      <c r="G182" s="35" t="n">
        <v>41589</v>
      </c>
      <c r="H182" s="35" t="n">
        <v>41614</v>
      </c>
      <c r="I182" s="34" t="n">
        <v>11317.74</v>
      </c>
      <c r="J182" s="37" t="s">
        <v>369</v>
      </c>
      <c r="K182" s="37"/>
    </row>
    <row r="183" customFormat="false" ht="55.95" hidden="false" customHeight="true" outlineLevel="0" collapsed="false">
      <c r="A183" s="30" t="s">
        <v>533</v>
      </c>
      <c r="B183" s="31" t="s">
        <v>12</v>
      </c>
      <c r="C183" s="30" t="s">
        <v>13</v>
      </c>
      <c r="D183" s="33" t="s">
        <v>534</v>
      </c>
      <c r="E183" s="33" t="s">
        <v>15</v>
      </c>
      <c r="F183" s="34" t="n">
        <v>1620</v>
      </c>
      <c r="G183" s="35" t="n">
        <v>41640</v>
      </c>
      <c r="H183" s="35" t="n">
        <v>42004</v>
      </c>
      <c r="I183" s="36" t="n">
        <v>0</v>
      </c>
      <c r="J183" s="33" t="s">
        <v>535</v>
      </c>
      <c r="K183" s="37"/>
    </row>
    <row r="184" customFormat="false" ht="55.95" hidden="false" customHeight="true" outlineLevel="0" collapsed="false">
      <c r="A184" s="30" t="s">
        <v>536</v>
      </c>
      <c r="B184" s="31" t="s">
        <v>12</v>
      </c>
      <c r="C184" s="30" t="s">
        <v>13</v>
      </c>
      <c r="D184" s="33" t="s">
        <v>537</v>
      </c>
      <c r="E184" s="33" t="s">
        <v>15</v>
      </c>
      <c r="F184" s="34" t="n">
        <v>408</v>
      </c>
      <c r="G184" s="35" t="n">
        <v>41584</v>
      </c>
      <c r="H184" s="35" t="n">
        <v>41607</v>
      </c>
      <c r="I184" s="36" t="n">
        <v>408</v>
      </c>
      <c r="J184" s="33" t="s">
        <v>538</v>
      </c>
      <c r="K184" s="37"/>
    </row>
    <row r="185" customFormat="false" ht="55.95" hidden="false" customHeight="true" outlineLevel="0" collapsed="false">
      <c r="A185" s="30" t="s">
        <v>539</v>
      </c>
      <c r="B185" s="31" t="s">
        <v>12</v>
      </c>
      <c r="C185" s="30" t="s">
        <v>13</v>
      </c>
      <c r="D185" s="33" t="s">
        <v>540</v>
      </c>
      <c r="E185" s="33" t="s">
        <v>15</v>
      </c>
      <c r="F185" s="34" t="n">
        <v>386.12</v>
      </c>
      <c r="G185" s="35" t="n">
        <v>41610</v>
      </c>
      <c r="H185" s="35" t="n">
        <v>41618</v>
      </c>
      <c r="I185" s="34" t="n">
        <v>386.12</v>
      </c>
      <c r="J185" s="37" t="s">
        <v>541</v>
      </c>
      <c r="K185" s="37"/>
    </row>
    <row r="186" customFormat="false" ht="55.95" hidden="false" customHeight="true" outlineLevel="0" collapsed="false">
      <c r="A186" s="46" t="s">
        <v>542</v>
      </c>
      <c r="B186" s="45" t="s">
        <v>12</v>
      </c>
      <c r="C186" s="46" t="s">
        <v>13</v>
      </c>
      <c r="D186" s="32" t="s">
        <v>543</v>
      </c>
      <c r="E186" s="32" t="s">
        <v>15</v>
      </c>
      <c r="F186" s="47" t="n">
        <v>101229</v>
      </c>
      <c r="G186" s="48" t="n">
        <v>41640</v>
      </c>
      <c r="H186" s="48" t="n">
        <v>42004</v>
      </c>
      <c r="I186" s="47" t="n">
        <v>0</v>
      </c>
      <c r="J186" s="39" t="s">
        <v>544</v>
      </c>
      <c r="K186" s="39"/>
    </row>
    <row r="187" customFormat="false" ht="55.95" hidden="false" customHeight="true" outlineLevel="0" collapsed="false">
      <c r="A187" s="30" t="s">
        <v>545</v>
      </c>
      <c r="B187" s="31" t="s">
        <v>12</v>
      </c>
      <c r="C187" s="30" t="s">
        <v>13</v>
      </c>
      <c r="D187" s="33" t="s">
        <v>546</v>
      </c>
      <c r="E187" s="33" t="s">
        <v>15</v>
      </c>
      <c r="F187" s="34" t="n">
        <v>563.5</v>
      </c>
      <c r="G187" s="35" t="n">
        <v>41586</v>
      </c>
      <c r="H187" s="35" t="n">
        <v>41592</v>
      </c>
      <c r="I187" s="34" t="n">
        <v>563.5</v>
      </c>
      <c r="J187" s="37" t="s">
        <v>209</v>
      </c>
      <c r="K187" s="37"/>
    </row>
    <row r="188" customFormat="false" ht="55.95" hidden="false" customHeight="true" outlineLevel="0" collapsed="false">
      <c r="A188" s="30" t="s">
        <v>547</v>
      </c>
      <c r="B188" s="31" t="s">
        <v>12</v>
      </c>
      <c r="C188" s="30" t="s">
        <v>13</v>
      </c>
      <c r="D188" s="33" t="s">
        <v>548</v>
      </c>
      <c r="E188" s="33" t="s">
        <v>15</v>
      </c>
      <c r="F188" s="34" t="n">
        <v>400</v>
      </c>
      <c r="G188" s="35" t="n">
        <v>41586</v>
      </c>
      <c r="H188" s="35" t="n">
        <v>41593</v>
      </c>
      <c r="I188" s="34" t="n">
        <v>0</v>
      </c>
      <c r="J188" s="37" t="s">
        <v>73</v>
      </c>
      <c r="K188" s="37"/>
    </row>
    <row r="189" customFormat="false" ht="55.95" hidden="false" customHeight="true" outlineLevel="0" collapsed="false">
      <c r="A189" s="30" t="s">
        <v>549</v>
      </c>
      <c r="B189" s="31" t="s">
        <v>12</v>
      </c>
      <c r="C189" s="30" t="s">
        <v>13</v>
      </c>
      <c r="D189" s="33" t="s">
        <v>550</v>
      </c>
      <c r="E189" s="33" t="s">
        <v>15</v>
      </c>
      <c r="F189" s="34" t="n">
        <v>260</v>
      </c>
      <c r="G189" s="35" t="n">
        <v>41592</v>
      </c>
      <c r="H189" s="35" t="n">
        <v>41627</v>
      </c>
      <c r="I189" s="36" t="n">
        <v>0</v>
      </c>
      <c r="J189" s="33" t="s">
        <v>551</v>
      </c>
      <c r="K189" s="37"/>
    </row>
    <row r="190" customFormat="false" ht="55.95" hidden="false" customHeight="true" outlineLevel="0" collapsed="false">
      <c r="A190" s="30" t="s">
        <v>552</v>
      </c>
      <c r="B190" s="31" t="s">
        <v>12</v>
      </c>
      <c r="C190" s="30" t="s">
        <v>13</v>
      </c>
      <c r="D190" s="33" t="s">
        <v>553</v>
      </c>
      <c r="E190" s="33" t="s">
        <v>15</v>
      </c>
      <c r="F190" s="34" t="n">
        <v>83</v>
      </c>
      <c r="G190" s="35" t="n">
        <v>41592</v>
      </c>
      <c r="H190" s="35" t="n">
        <v>41639</v>
      </c>
      <c r="I190" s="36" t="n">
        <v>0</v>
      </c>
      <c r="J190" s="33" t="s">
        <v>554</v>
      </c>
      <c r="K190" s="33"/>
    </row>
    <row r="191" customFormat="false" ht="55.95" hidden="false" customHeight="true" outlineLevel="0" collapsed="false">
      <c r="A191" s="46" t="s">
        <v>555</v>
      </c>
      <c r="B191" s="45" t="s">
        <v>12</v>
      </c>
      <c r="C191" s="46" t="s">
        <v>13</v>
      </c>
      <c r="D191" s="32" t="s">
        <v>556</v>
      </c>
      <c r="E191" s="32" t="s">
        <v>15</v>
      </c>
      <c r="F191" s="47" t="n">
        <v>96</v>
      </c>
      <c r="G191" s="48" t="n">
        <v>41597</v>
      </c>
      <c r="H191" s="48" t="n">
        <v>41625</v>
      </c>
      <c r="I191" s="47" t="n">
        <v>96</v>
      </c>
      <c r="J191" s="39" t="s">
        <v>251</v>
      </c>
      <c r="K191" s="39"/>
    </row>
    <row r="192" customFormat="false" ht="55.95" hidden="false" customHeight="true" outlineLevel="0" collapsed="false">
      <c r="A192" s="46" t="s">
        <v>557</v>
      </c>
      <c r="B192" s="45" t="s">
        <v>12</v>
      </c>
      <c r="C192" s="46" t="s">
        <v>13</v>
      </c>
      <c r="D192" s="32" t="s">
        <v>558</v>
      </c>
      <c r="E192" s="32" t="s">
        <v>15</v>
      </c>
      <c r="F192" s="47" t="n">
        <v>60</v>
      </c>
      <c r="G192" s="48" t="n">
        <v>41598</v>
      </c>
      <c r="H192" s="48" t="n">
        <v>41627</v>
      </c>
      <c r="I192" s="50" t="n">
        <v>60</v>
      </c>
      <c r="J192" s="32" t="s">
        <v>254</v>
      </c>
      <c r="K192" s="39"/>
    </row>
    <row r="193" customFormat="false" ht="55.95" hidden="false" customHeight="true" outlineLevel="0" collapsed="false">
      <c r="A193" s="46" t="s">
        <v>559</v>
      </c>
      <c r="B193" s="45" t="s">
        <v>12</v>
      </c>
      <c r="C193" s="46" t="s">
        <v>13</v>
      </c>
      <c r="D193" s="32" t="s">
        <v>560</v>
      </c>
      <c r="E193" s="32" t="s">
        <v>15</v>
      </c>
      <c r="F193" s="47" t="n">
        <v>750</v>
      </c>
      <c r="G193" s="48" t="n">
        <v>41603</v>
      </c>
      <c r="H193" s="48" t="n">
        <v>41613</v>
      </c>
      <c r="I193" s="34" t="n">
        <v>750</v>
      </c>
      <c r="J193" s="39" t="s">
        <v>561</v>
      </c>
      <c r="K193" s="39"/>
    </row>
    <row r="194" customFormat="false" ht="55.95" hidden="false" customHeight="true" outlineLevel="0" collapsed="false">
      <c r="A194" s="46" t="s">
        <v>562</v>
      </c>
      <c r="B194" s="45" t="s">
        <v>12</v>
      </c>
      <c r="C194" s="46" t="s">
        <v>13</v>
      </c>
      <c r="D194" s="32" t="s">
        <v>563</v>
      </c>
      <c r="E194" s="32" t="s">
        <v>15</v>
      </c>
      <c r="F194" s="47" t="n">
        <v>2297.86</v>
      </c>
      <c r="G194" s="48" t="n">
        <v>41598</v>
      </c>
      <c r="H194" s="48" t="n">
        <v>41606</v>
      </c>
      <c r="I194" s="47" t="n">
        <v>2297.86</v>
      </c>
      <c r="J194" s="39" t="s">
        <v>564</v>
      </c>
      <c r="K194" s="39"/>
    </row>
    <row r="195" customFormat="false" ht="55.95" hidden="false" customHeight="true" outlineLevel="0" collapsed="false">
      <c r="A195" s="46" t="s">
        <v>565</v>
      </c>
      <c r="B195" s="45" t="s">
        <v>12</v>
      </c>
      <c r="C195" s="46" t="s">
        <v>13</v>
      </c>
      <c r="D195" s="32" t="s">
        <v>566</v>
      </c>
      <c r="E195" s="32" t="s">
        <v>15</v>
      </c>
      <c r="F195" s="50" t="n">
        <v>980</v>
      </c>
      <c r="G195" s="48" t="n">
        <v>41599</v>
      </c>
      <c r="H195" s="48" t="n">
        <v>41602</v>
      </c>
      <c r="I195" s="47" t="n">
        <v>0</v>
      </c>
      <c r="J195" s="32" t="s">
        <v>567</v>
      </c>
      <c r="K195" s="39"/>
    </row>
    <row r="196" customFormat="false" ht="55.95" hidden="false" customHeight="true" outlineLevel="0" collapsed="false">
      <c r="A196" s="30" t="s">
        <v>568</v>
      </c>
      <c r="B196" s="31" t="s">
        <v>12</v>
      </c>
      <c r="C196" s="30" t="s">
        <v>13</v>
      </c>
      <c r="D196" s="33" t="s">
        <v>569</v>
      </c>
      <c r="E196" s="33" t="s">
        <v>15</v>
      </c>
      <c r="F196" s="34" t="n">
        <v>2748.87</v>
      </c>
      <c r="G196" s="35" t="n">
        <v>41599</v>
      </c>
      <c r="H196" s="35" t="n">
        <v>41604</v>
      </c>
      <c r="I196" s="34" t="n">
        <v>2748.87</v>
      </c>
      <c r="J196" s="37" t="s">
        <v>308</v>
      </c>
      <c r="K196" s="37"/>
    </row>
    <row r="197" customFormat="false" ht="55.95" hidden="false" customHeight="true" outlineLevel="0" collapsed="false">
      <c r="A197" s="30" t="s">
        <v>570</v>
      </c>
      <c r="B197" s="31" t="s">
        <v>12</v>
      </c>
      <c r="C197" s="30" t="s">
        <v>13</v>
      </c>
      <c r="D197" s="33" t="s">
        <v>571</v>
      </c>
      <c r="E197" s="33" t="s">
        <v>15</v>
      </c>
      <c r="F197" s="34" t="n">
        <v>726</v>
      </c>
      <c r="G197" s="35" t="n">
        <v>41599</v>
      </c>
      <c r="H197" s="35" t="n">
        <v>41608</v>
      </c>
      <c r="I197" s="34" t="n">
        <v>726</v>
      </c>
      <c r="J197" s="37" t="s">
        <v>361</v>
      </c>
      <c r="K197" s="37"/>
    </row>
    <row r="198" customFormat="false" ht="55.95" hidden="false" customHeight="true" outlineLevel="0" collapsed="false">
      <c r="A198" s="30" t="s">
        <v>572</v>
      </c>
      <c r="B198" s="31" t="s">
        <v>12</v>
      </c>
      <c r="C198" s="30" t="s">
        <v>13</v>
      </c>
      <c r="D198" s="33" t="s">
        <v>573</v>
      </c>
      <c r="E198" s="33" t="s">
        <v>15</v>
      </c>
      <c r="F198" s="34" t="n">
        <v>2270</v>
      </c>
      <c r="G198" s="35" t="n">
        <v>41599</v>
      </c>
      <c r="H198" s="35" t="n">
        <v>41605</v>
      </c>
      <c r="I198" s="34" t="n">
        <v>2270</v>
      </c>
      <c r="J198" s="37" t="s">
        <v>574</v>
      </c>
      <c r="K198" s="37"/>
    </row>
    <row r="199" customFormat="false" ht="55.95" hidden="false" customHeight="true" outlineLevel="0" collapsed="false">
      <c r="A199" s="30" t="s">
        <v>575</v>
      </c>
      <c r="B199" s="31" t="s">
        <v>12</v>
      </c>
      <c r="C199" s="30" t="s">
        <v>13</v>
      </c>
      <c r="D199" s="33" t="s">
        <v>576</v>
      </c>
      <c r="E199" s="33" t="s">
        <v>15</v>
      </c>
      <c r="F199" s="34" t="n">
        <v>12500</v>
      </c>
      <c r="G199" s="35"/>
      <c r="H199" s="35"/>
      <c r="I199" s="34" t="n">
        <v>0</v>
      </c>
      <c r="J199" s="37" t="s">
        <v>577</v>
      </c>
      <c r="K199" s="37"/>
    </row>
    <row r="200" customFormat="false" ht="55.95" hidden="false" customHeight="true" outlineLevel="0" collapsed="false">
      <c r="A200" s="30" t="s">
        <v>578</v>
      </c>
      <c r="B200" s="31" t="s">
        <v>12</v>
      </c>
      <c r="C200" s="30" t="s">
        <v>13</v>
      </c>
      <c r="D200" s="33" t="s">
        <v>579</v>
      </c>
      <c r="E200" s="33" t="s">
        <v>60</v>
      </c>
      <c r="F200" s="34" t="n">
        <v>7608.02</v>
      </c>
      <c r="G200" s="35" t="n">
        <v>41604</v>
      </c>
      <c r="H200" s="35" t="n">
        <v>42004</v>
      </c>
      <c r="I200" s="34" t="n">
        <v>1293.32</v>
      </c>
      <c r="J200" s="41" t="s">
        <v>580</v>
      </c>
      <c r="K200" s="37"/>
    </row>
    <row r="201" customFormat="false" ht="55.95" hidden="false" customHeight="true" outlineLevel="0" collapsed="false">
      <c r="A201" s="30" t="s">
        <v>581</v>
      </c>
      <c r="B201" s="31" t="s">
        <v>12</v>
      </c>
      <c r="C201" s="30" t="s">
        <v>13</v>
      </c>
      <c r="D201" s="33" t="s">
        <v>582</v>
      </c>
      <c r="E201" s="33" t="s">
        <v>15</v>
      </c>
      <c r="F201" s="34" t="n">
        <v>711.82</v>
      </c>
      <c r="G201" s="35" t="n">
        <v>41605</v>
      </c>
      <c r="H201" s="35" t="n">
        <v>41621</v>
      </c>
      <c r="I201" s="54" t="n">
        <v>711.82</v>
      </c>
      <c r="J201" s="33" t="s">
        <v>159</v>
      </c>
      <c r="K201" s="37"/>
    </row>
    <row r="202" customFormat="false" ht="55.95" hidden="false" customHeight="true" outlineLevel="0" collapsed="false">
      <c r="A202" s="30" t="s">
        <v>583</v>
      </c>
      <c r="B202" s="31" t="s">
        <v>12</v>
      </c>
      <c r="C202" s="30" t="s">
        <v>13</v>
      </c>
      <c r="D202" s="33" t="s">
        <v>584</v>
      </c>
      <c r="E202" s="33" t="s">
        <v>15</v>
      </c>
      <c r="F202" s="36" t="n">
        <v>390</v>
      </c>
      <c r="G202" s="35" t="n">
        <v>41606</v>
      </c>
      <c r="H202" s="35"/>
      <c r="I202" s="34" t="n">
        <v>0</v>
      </c>
      <c r="J202" s="41" t="s">
        <v>270</v>
      </c>
      <c r="K202" s="37"/>
    </row>
    <row r="203" customFormat="false" ht="55.95" hidden="false" customHeight="true" outlineLevel="0" collapsed="false">
      <c r="A203" s="30" t="s">
        <v>585</v>
      </c>
      <c r="B203" s="31" t="s">
        <v>12</v>
      </c>
      <c r="C203" s="30" t="s">
        <v>13</v>
      </c>
      <c r="D203" s="33" t="s">
        <v>586</v>
      </c>
      <c r="E203" s="33" t="s">
        <v>15</v>
      </c>
      <c r="F203" s="34" t="n">
        <v>3159</v>
      </c>
      <c r="G203" s="35" t="n">
        <v>41607</v>
      </c>
      <c r="H203" s="35" t="n">
        <v>41618</v>
      </c>
      <c r="I203" s="34" t="n">
        <v>3159</v>
      </c>
      <c r="J203" s="37" t="s">
        <v>587</v>
      </c>
      <c r="K203" s="37"/>
    </row>
    <row r="204" customFormat="false" ht="55.95" hidden="false" customHeight="true" outlineLevel="0" collapsed="false">
      <c r="A204" s="30" t="s">
        <v>588</v>
      </c>
      <c r="B204" s="31" t="s">
        <v>12</v>
      </c>
      <c r="C204" s="30" t="s">
        <v>13</v>
      </c>
      <c r="D204" s="33" t="s">
        <v>589</v>
      </c>
      <c r="E204" s="33" t="s">
        <v>15</v>
      </c>
      <c r="F204" s="34" t="n">
        <v>211.48</v>
      </c>
      <c r="G204" s="35" t="n">
        <v>41621</v>
      </c>
      <c r="H204" s="35" t="n">
        <v>41622</v>
      </c>
      <c r="I204" s="34" t="n">
        <v>0</v>
      </c>
      <c r="J204" s="37" t="s">
        <v>182</v>
      </c>
      <c r="K204" s="37"/>
    </row>
    <row r="205" customFormat="false" ht="55.95" hidden="false" customHeight="true" outlineLevel="0" collapsed="false">
      <c r="A205" s="30" t="s">
        <v>590</v>
      </c>
      <c r="B205" s="31" t="s">
        <v>12</v>
      </c>
      <c r="C205" s="30" t="s">
        <v>13</v>
      </c>
      <c r="D205" s="33" t="s">
        <v>591</v>
      </c>
      <c r="E205" s="33" t="s">
        <v>15</v>
      </c>
      <c r="F205" s="34" t="n">
        <v>342</v>
      </c>
      <c r="G205" s="35" t="n">
        <v>41610</v>
      </c>
      <c r="H205" s="35" t="n">
        <v>41618</v>
      </c>
      <c r="I205" s="34" t="n">
        <v>342</v>
      </c>
      <c r="J205" s="37" t="s">
        <v>541</v>
      </c>
      <c r="K205" s="37"/>
    </row>
    <row r="206" customFormat="false" ht="55.95" hidden="false" customHeight="true" outlineLevel="0" collapsed="false">
      <c r="A206" s="30" t="s">
        <v>592</v>
      </c>
      <c r="B206" s="31" t="s">
        <v>12</v>
      </c>
      <c r="C206" s="30" t="s">
        <v>13</v>
      </c>
      <c r="D206" s="33" t="s">
        <v>593</v>
      </c>
      <c r="E206" s="33" t="s">
        <v>15</v>
      </c>
      <c r="F206" s="34" t="n">
        <v>1996.13</v>
      </c>
      <c r="G206" s="35" t="n">
        <v>41610</v>
      </c>
      <c r="H206" s="35" t="n">
        <v>41617</v>
      </c>
      <c r="I206" s="34" t="n">
        <v>1996.13</v>
      </c>
      <c r="J206" s="37" t="s">
        <v>369</v>
      </c>
      <c r="K206" s="37"/>
    </row>
    <row r="207" customFormat="false" ht="55.95" hidden="false" customHeight="true" outlineLevel="0" collapsed="false">
      <c r="A207" s="30" t="s">
        <v>594</v>
      </c>
      <c r="B207" s="31" t="s">
        <v>12</v>
      </c>
      <c r="C207" s="30" t="s">
        <v>13</v>
      </c>
      <c r="D207" s="33" t="s">
        <v>595</v>
      </c>
      <c r="E207" s="33" t="s">
        <v>15</v>
      </c>
      <c r="F207" s="34" t="n">
        <v>3300</v>
      </c>
      <c r="G207" s="35" t="n">
        <v>41613</v>
      </c>
      <c r="H207" s="35" t="n">
        <v>41621</v>
      </c>
      <c r="I207" s="34" t="n">
        <v>3300</v>
      </c>
      <c r="J207" s="37" t="s">
        <v>209</v>
      </c>
      <c r="K207" s="37"/>
    </row>
    <row r="208" customFormat="false" ht="55.95" hidden="false" customHeight="true" outlineLevel="0" collapsed="false">
      <c r="A208" s="30" t="s">
        <v>596</v>
      </c>
      <c r="B208" s="31" t="s">
        <v>12</v>
      </c>
      <c r="C208" s="30" t="s">
        <v>13</v>
      </c>
      <c r="D208" s="33" t="s">
        <v>597</v>
      </c>
      <c r="E208" s="33" t="s">
        <v>15</v>
      </c>
      <c r="F208" s="34" t="n">
        <v>13900</v>
      </c>
      <c r="G208" s="35" t="n">
        <v>41613</v>
      </c>
      <c r="H208" s="35" t="n">
        <v>41616</v>
      </c>
      <c r="I208" s="34" t="n">
        <v>13900</v>
      </c>
      <c r="J208" s="37" t="s">
        <v>182</v>
      </c>
      <c r="K208" s="37"/>
    </row>
    <row r="209" customFormat="false" ht="55.95" hidden="false" customHeight="true" outlineLevel="0" collapsed="false">
      <c r="A209" s="30" t="s">
        <v>598</v>
      </c>
      <c r="B209" s="31" t="s">
        <v>12</v>
      </c>
      <c r="C209" s="30" t="s">
        <v>13</v>
      </c>
      <c r="D209" s="33" t="s">
        <v>599</v>
      </c>
      <c r="E209" s="33" t="s">
        <v>15</v>
      </c>
      <c r="F209" s="34" t="n">
        <v>832</v>
      </c>
      <c r="G209" s="35" t="n">
        <v>41615</v>
      </c>
      <c r="H209" s="35" t="n">
        <v>42004</v>
      </c>
      <c r="I209" s="34" t="n">
        <v>0</v>
      </c>
      <c r="J209" s="41" t="s">
        <v>600</v>
      </c>
      <c r="K209" s="37"/>
    </row>
    <row r="210" customFormat="false" ht="55.95" hidden="false" customHeight="true" outlineLevel="0" collapsed="false">
      <c r="A210" s="30" t="s">
        <v>601</v>
      </c>
      <c r="B210" s="31" t="s">
        <v>12</v>
      </c>
      <c r="C210" s="30" t="s">
        <v>13</v>
      </c>
      <c r="D210" s="32" t="s">
        <v>602</v>
      </c>
      <c r="E210" s="33" t="s">
        <v>15</v>
      </c>
      <c r="F210" s="34" t="n">
        <v>41.64</v>
      </c>
      <c r="G210" s="35" t="n">
        <v>41617</v>
      </c>
      <c r="H210" s="35" t="n">
        <v>41625</v>
      </c>
      <c r="I210" s="36" t="n">
        <v>41.64</v>
      </c>
      <c r="J210" s="33" t="s">
        <v>603</v>
      </c>
      <c r="K210" s="37"/>
    </row>
    <row r="211" customFormat="false" ht="55.95" hidden="false" customHeight="true" outlineLevel="0" collapsed="false">
      <c r="A211" s="30" t="s">
        <v>604</v>
      </c>
      <c r="B211" s="31" t="s">
        <v>12</v>
      </c>
      <c r="C211" s="30" t="s">
        <v>13</v>
      </c>
      <c r="D211" s="33" t="s">
        <v>605</v>
      </c>
      <c r="E211" s="33" t="s">
        <v>15</v>
      </c>
      <c r="F211" s="34" t="n">
        <v>472.98</v>
      </c>
      <c r="G211" s="35" t="n">
        <v>41617</v>
      </c>
      <c r="H211" s="35" t="n">
        <v>41548</v>
      </c>
      <c r="I211" s="36" t="n">
        <v>472.98</v>
      </c>
      <c r="J211" s="33" t="s">
        <v>170</v>
      </c>
      <c r="K211" s="37"/>
    </row>
    <row r="212" customFormat="false" ht="55.95" hidden="false" customHeight="true" outlineLevel="0" collapsed="false">
      <c r="A212" s="30" t="s">
        <v>606</v>
      </c>
      <c r="B212" s="31" t="s">
        <v>12</v>
      </c>
      <c r="C212" s="30" t="s">
        <v>13</v>
      </c>
      <c r="D212" s="33" t="s">
        <v>607</v>
      </c>
      <c r="E212" s="33" t="s">
        <v>15</v>
      </c>
      <c r="F212" s="34" t="n">
        <v>2563.74</v>
      </c>
      <c r="G212" s="35" t="n">
        <v>41617</v>
      </c>
      <c r="H212" s="35" t="n">
        <v>41564</v>
      </c>
      <c r="I212" s="36" t="n">
        <v>2563.74</v>
      </c>
      <c r="J212" s="33" t="s">
        <v>608</v>
      </c>
      <c r="K212" s="37"/>
    </row>
    <row r="213" customFormat="false" ht="55.95" hidden="false" customHeight="true" outlineLevel="0" collapsed="false">
      <c r="A213" s="30" t="s">
        <v>609</v>
      </c>
      <c r="B213" s="31" t="s">
        <v>12</v>
      </c>
      <c r="C213" s="30" t="s">
        <v>13</v>
      </c>
      <c r="D213" s="33" t="s">
        <v>610</v>
      </c>
      <c r="E213" s="33" t="s">
        <v>15</v>
      </c>
      <c r="F213" s="34" t="n">
        <v>297.66</v>
      </c>
      <c r="G213" s="35" t="n">
        <v>41617</v>
      </c>
      <c r="H213" s="35" t="n">
        <v>41578</v>
      </c>
      <c r="I213" s="36" t="n">
        <v>297.66</v>
      </c>
      <c r="J213" s="33" t="s">
        <v>611</v>
      </c>
      <c r="K213" s="37"/>
    </row>
    <row r="214" customFormat="false" ht="55.95" hidden="false" customHeight="true" outlineLevel="0" collapsed="false">
      <c r="A214" s="30" t="s">
        <v>612</v>
      </c>
      <c r="B214" s="31" t="s">
        <v>12</v>
      </c>
      <c r="C214" s="30" t="s">
        <v>13</v>
      </c>
      <c r="D214" s="33" t="s">
        <v>613</v>
      </c>
      <c r="E214" s="33" t="s">
        <v>15</v>
      </c>
      <c r="F214" s="34" t="n">
        <v>106.67</v>
      </c>
      <c r="G214" s="35" t="n">
        <v>41617</v>
      </c>
      <c r="H214" s="35" t="n">
        <v>41577</v>
      </c>
      <c r="I214" s="36" t="n">
        <v>106.67</v>
      </c>
      <c r="J214" s="33" t="s">
        <v>614</v>
      </c>
      <c r="K214" s="37"/>
    </row>
    <row r="215" customFormat="false" ht="55.95" hidden="false" customHeight="true" outlineLevel="0" collapsed="false">
      <c r="A215" s="30" t="s">
        <v>615</v>
      </c>
      <c r="B215" s="31" t="s">
        <v>12</v>
      </c>
      <c r="C215" s="30" t="s">
        <v>13</v>
      </c>
      <c r="D215" s="33" t="s">
        <v>616</v>
      </c>
      <c r="E215" s="33" t="s">
        <v>15</v>
      </c>
      <c r="F215" s="30" t="n">
        <v>139.07</v>
      </c>
      <c r="G215" s="35" t="n">
        <v>41617</v>
      </c>
      <c r="H215" s="35" t="n">
        <v>41599</v>
      </c>
      <c r="I215" s="36" t="n">
        <v>139.07</v>
      </c>
      <c r="J215" s="33" t="s">
        <v>617</v>
      </c>
      <c r="K215" s="37"/>
    </row>
    <row r="216" customFormat="false" ht="55.95" hidden="false" customHeight="true" outlineLevel="0" collapsed="false">
      <c r="A216" s="30" t="s">
        <v>618</v>
      </c>
      <c r="B216" s="31" t="s">
        <v>12</v>
      </c>
      <c r="C216" s="30" t="s">
        <v>13</v>
      </c>
      <c r="D216" s="33" t="s">
        <v>619</v>
      </c>
      <c r="E216" s="33" t="s">
        <v>15</v>
      </c>
      <c r="F216" s="30" t="n">
        <v>437.58</v>
      </c>
      <c r="G216" s="35" t="n">
        <v>41632</v>
      </c>
      <c r="H216" s="35"/>
      <c r="I216" s="36" t="n">
        <v>0</v>
      </c>
      <c r="J216" s="33" t="s">
        <v>505</v>
      </c>
      <c r="K216" s="37"/>
    </row>
    <row r="217" customFormat="false" ht="55.95" hidden="false" customHeight="true" outlineLevel="0" collapsed="false">
      <c r="A217" s="30" t="s">
        <v>620</v>
      </c>
      <c r="B217" s="31" t="s">
        <v>12</v>
      </c>
      <c r="C217" s="30" t="s">
        <v>13</v>
      </c>
      <c r="D217" s="33" t="s">
        <v>621</v>
      </c>
      <c r="E217" s="33" t="s">
        <v>15</v>
      </c>
      <c r="F217" s="30" t="n">
        <v>3786.66</v>
      </c>
      <c r="G217" s="35" t="n">
        <v>41632</v>
      </c>
      <c r="H217" s="35"/>
      <c r="I217" s="36" t="n">
        <v>0</v>
      </c>
      <c r="J217" s="33" t="s">
        <v>622</v>
      </c>
      <c r="K217" s="37"/>
    </row>
    <row r="218" customFormat="false" ht="55.95" hidden="false" customHeight="true" outlineLevel="0" collapsed="false">
      <c r="A218" s="30" t="s">
        <v>623</v>
      </c>
      <c r="B218" s="31" t="s">
        <v>12</v>
      </c>
      <c r="C218" s="30" t="s">
        <v>13</v>
      </c>
      <c r="D218" s="33" t="s">
        <v>624</v>
      </c>
      <c r="E218" s="33" t="s">
        <v>15</v>
      </c>
      <c r="F218" s="30" t="n">
        <v>26.54</v>
      </c>
      <c r="G218" s="35" t="n">
        <v>41617</v>
      </c>
      <c r="H218" s="35" t="n">
        <v>41617</v>
      </c>
      <c r="I218" s="36" t="n">
        <v>0</v>
      </c>
      <c r="J218" s="33" t="s">
        <v>625</v>
      </c>
      <c r="K218" s="37"/>
    </row>
    <row r="219" customFormat="false" ht="55.95" hidden="false" customHeight="true" outlineLevel="0" collapsed="false">
      <c r="A219" s="30" t="s">
        <v>626</v>
      </c>
      <c r="B219" s="31" t="s">
        <v>12</v>
      </c>
      <c r="C219" s="30" t="s">
        <v>13</v>
      </c>
      <c r="D219" s="33" t="s">
        <v>627</v>
      </c>
      <c r="E219" s="33" t="s">
        <v>15</v>
      </c>
      <c r="F219" s="34" t="n">
        <v>2200</v>
      </c>
      <c r="G219" s="35" t="n">
        <v>41617</v>
      </c>
      <c r="H219" s="35" t="n">
        <v>41619</v>
      </c>
      <c r="I219" s="34" t="n">
        <v>2200</v>
      </c>
      <c r="J219" s="37" t="s">
        <v>369</v>
      </c>
      <c r="K219" s="37"/>
    </row>
    <row r="220" customFormat="false" ht="55.95" hidden="false" customHeight="true" outlineLevel="0" collapsed="false">
      <c r="A220" s="30" t="s">
        <v>628</v>
      </c>
      <c r="B220" s="31" t="s">
        <v>12</v>
      </c>
      <c r="C220" s="30" t="s">
        <v>13</v>
      </c>
      <c r="D220" s="33" t="s">
        <v>629</v>
      </c>
      <c r="E220" s="33" t="s">
        <v>15</v>
      </c>
      <c r="F220" s="34" t="n">
        <v>122.95</v>
      </c>
      <c r="G220" s="35" t="n">
        <v>41618</v>
      </c>
      <c r="H220" s="35"/>
      <c r="I220" s="34" t="n">
        <v>0</v>
      </c>
      <c r="J220" s="41" t="s">
        <v>267</v>
      </c>
      <c r="K220" s="37"/>
    </row>
    <row r="221" customFormat="false" ht="55.95" hidden="false" customHeight="true" outlineLevel="0" collapsed="false">
      <c r="A221" s="30" t="s">
        <v>630</v>
      </c>
      <c r="B221" s="31" t="s">
        <v>12</v>
      </c>
      <c r="C221" s="30" t="s">
        <v>13</v>
      </c>
      <c r="D221" s="33" t="s">
        <v>631</v>
      </c>
      <c r="E221" s="33" t="s">
        <v>15</v>
      </c>
      <c r="F221" s="34" t="n">
        <v>2400.3</v>
      </c>
      <c r="G221" s="35" t="n">
        <v>41620</v>
      </c>
      <c r="H221" s="35"/>
      <c r="I221" s="34" t="n">
        <v>0</v>
      </c>
      <c r="J221" s="37" t="s">
        <v>173</v>
      </c>
      <c r="K221" s="37"/>
    </row>
    <row r="222" customFormat="false" ht="55.95" hidden="false" customHeight="true" outlineLevel="0" collapsed="false">
      <c r="A222" s="30" t="s">
        <v>632</v>
      </c>
      <c r="B222" s="31" t="s">
        <v>12</v>
      </c>
      <c r="C222" s="30" t="s">
        <v>13</v>
      </c>
      <c r="D222" s="33" t="s">
        <v>354</v>
      </c>
      <c r="E222" s="33" t="s">
        <v>15</v>
      </c>
      <c r="F222" s="34" t="n">
        <v>409.84</v>
      </c>
      <c r="G222" s="35" t="n">
        <v>41624</v>
      </c>
      <c r="H222" s="35" t="n">
        <v>41647</v>
      </c>
      <c r="I222" s="34" t="n">
        <v>0</v>
      </c>
      <c r="J222" s="37" t="s">
        <v>167</v>
      </c>
      <c r="K222" s="37"/>
    </row>
    <row r="223" customFormat="false" ht="55.95" hidden="false" customHeight="true" outlineLevel="0" collapsed="false">
      <c r="A223" s="30" t="s">
        <v>633</v>
      </c>
      <c r="B223" s="31" t="s">
        <v>12</v>
      </c>
      <c r="C223" s="30" t="s">
        <v>13</v>
      </c>
      <c r="D223" s="33" t="s">
        <v>634</v>
      </c>
      <c r="E223" s="33" t="s">
        <v>15</v>
      </c>
      <c r="F223" s="34" t="n">
        <v>12038</v>
      </c>
      <c r="G223" s="35"/>
      <c r="H223" s="35"/>
      <c r="I223" s="34" t="n">
        <v>0</v>
      </c>
      <c r="J223" s="37" t="s">
        <v>635</v>
      </c>
      <c r="K223" s="37"/>
    </row>
    <row r="224" customFormat="false" ht="55.95" hidden="false" customHeight="true" outlineLevel="0" collapsed="false">
      <c r="A224" s="30" t="s">
        <v>636</v>
      </c>
      <c r="B224" s="31" t="s">
        <v>12</v>
      </c>
      <c r="C224" s="30" t="s">
        <v>13</v>
      </c>
      <c r="D224" s="33" t="s">
        <v>637</v>
      </c>
      <c r="E224" s="33" t="s">
        <v>147</v>
      </c>
      <c r="F224" s="34" t="n">
        <v>600</v>
      </c>
      <c r="G224" s="35" t="n">
        <v>41631</v>
      </c>
      <c r="H224" s="35"/>
      <c r="I224" s="34" t="n">
        <v>0</v>
      </c>
      <c r="J224" s="41" t="s">
        <v>638</v>
      </c>
      <c r="K224" s="41" t="s">
        <v>639</v>
      </c>
    </row>
    <row r="225" customFormat="false" ht="55.95" hidden="false" customHeight="true" outlineLevel="0" collapsed="false">
      <c r="A225" s="30" t="s">
        <v>640</v>
      </c>
      <c r="B225" s="31" t="s">
        <v>12</v>
      </c>
      <c r="C225" s="30" t="s">
        <v>13</v>
      </c>
      <c r="D225" s="33" t="s">
        <v>641</v>
      </c>
      <c r="E225" s="33" t="s">
        <v>15</v>
      </c>
      <c r="F225" s="34" t="n">
        <v>1400</v>
      </c>
      <c r="G225" s="35" t="n">
        <v>41628</v>
      </c>
      <c r="H225" s="35"/>
      <c r="I225" s="34" t="n">
        <v>0</v>
      </c>
      <c r="J225" s="41" t="s">
        <v>642</v>
      </c>
      <c r="K225" s="37"/>
    </row>
    <row r="226" customFormat="false" ht="55.95" hidden="false" customHeight="true" outlineLevel="0" collapsed="false">
      <c r="A226" s="30" t="s">
        <v>643</v>
      </c>
      <c r="B226" s="31" t="s">
        <v>12</v>
      </c>
      <c r="C226" s="30" t="s">
        <v>13</v>
      </c>
      <c r="D226" s="33" t="s">
        <v>644</v>
      </c>
      <c r="E226" s="33" t="s">
        <v>60</v>
      </c>
      <c r="F226" s="34" t="n">
        <v>932</v>
      </c>
      <c r="G226" s="35" t="n">
        <v>41646</v>
      </c>
      <c r="H226" s="35"/>
      <c r="I226" s="34" t="n">
        <v>0</v>
      </c>
      <c r="J226" s="41" t="s">
        <v>61</v>
      </c>
      <c r="K226" s="55"/>
    </row>
    <row r="227" customFormat="false" ht="55.95" hidden="false" customHeight="true" outlineLevel="0" collapsed="false">
      <c r="A227" s="42" t="s">
        <v>645</v>
      </c>
      <c r="B227" s="31" t="s">
        <v>12</v>
      </c>
      <c r="C227" s="30" t="s">
        <v>13</v>
      </c>
      <c r="D227" s="33" t="s">
        <v>646</v>
      </c>
      <c r="E227" s="33" t="s">
        <v>15</v>
      </c>
      <c r="F227" s="34" t="n">
        <v>200</v>
      </c>
      <c r="G227" s="35" t="n">
        <v>41640</v>
      </c>
      <c r="H227" s="35" t="n">
        <v>42004</v>
      </c>
      <c r="I227" s="34" t="n">
        <v>0</v>
      </c>
      <c r="J227" s="41" t="s">
        <v>267</v>
      </c>
      <c r="K227" s="56"/>
    </row>
    <row r="228" customFormat="false" ht="55.95" hidden="false" customHeight="true" outlineLevel="0" collapsed="false">
      <c r="A228" s="42" t="s">
        <v>647</v>
      </c>
      <c r="B228" s="31" t="s">
        <v>12</v>
      </c>
      <c r="C228" s="30" t="s">
        <v>13</v>
      </c>
      <c r="D228" s="33" t="s">
        <v>646</v>
      </c>
      <c r="E228" s="33" t="s">
        <v>15</v>
      </c>
      <c r="F228" s="34" t="n">
        <v>252</v>
      </c>
      <c r="G228" s="35" t="n">
        <v>41640</v>
      </c>
      <c r="H228" s="35" t="n">
        <v>42004</v>
      </c>
      <c r="I228" s="34" t="n">
        <v>252</v>
      </c>
      <c r="J228" s="41" t="s">
        <v>267</v>
      </c>
      <c r="K228" s="56"/>
    </row>
    <row r="229" customFormat="false" ht="55.95" hidden="false" customHeight="true" outlineLevel="0" collapsed="false">
      <c r="A229" s="30" t="s">
        <v>648</v>
      </c>
      <c r="B229" s="31" t="s">
        <v>12</v>
      </c>
      <c r="C229" s="30" t="s">
        <v>13</v>
      </c>
      <c r="D229" s="33" t="s">
        <v>649</v>
      </c>
      <c r="E229" s="33" t="s">
        <v>650</v>
      </c>
      <c r="F229" s="34" t="n">
        <v>750</v>
      </c>
      <c r="G229" s="35" t="n">
        <v>41275</v>
      </c>
      <c r="H229" s="35" t="n">
        <v>41639</v>
      </c>
      <c r="I229" s="34" t="n">
        <v>0</v>
      </c>
      <c r="J229" s="41" t="s">
        <v>651</v>
      </c>
      <c r="K229" s="37"/>
    </row>
    <row r="230" customFormat="false" ht="55.95" hidden="false" customHeight="true" outlineLevel="0" collapsed="false">
      <c r="A230" s="30" t="s">
        <v>652</v>
      </c>
      <c r="B230" s="31" t="s">
        <v>12</v>
      </c>
      <c r="C230" s="30" t="s">
        <v>13</v>
      </c>
      <c r="D230" s="33" t="s">
        <v>653</v>
      </c>
      <c r="E230" s="33" t="s">
        <v>15</v>
      </c>
      <c r="F230" s="34" t="n">
        <v>7900</v>
      </c>
      <c r="G230" s="35" t="n">
        <v>41640</v>
      </c>
      <c r="H230" s="35" t="n">
        <v>42004</v>
      </c>
      <c r="I230" s="36" t="n">
        <v>0</v>
      </c>
      <c r="J230" s="33" t="s">
        <v>153</v>
      </c>
      <c r="K230" s="37"/>
    </row>
    <row r="231" customFormat="false" ht="75.4" hidden="false" customHeight="true" outlineLevel="0" collapsed="false">
      <c r="A231" s="30" t="s">
        <v>654</v>
      </c>
      <c r="B231" s="31" t="s">
        <v>12</v>
      </c>
      <c r="C231" s="30" t="s">
        <v>13</v>
      </c>
      <c r="D231" s="33" t="s">
        <v>655</v>
      </c>
      <c r="E231" s="33" t="s">
        <v>60</v>
      </c>
      <c r="F231" s="34" t="n">
        <v>18132</v>
      </c>
      <c r="G231" s="35" t="n">
        <v>41632</v>
      </c>
      <c r="H231" s="35" t="n">
        <v>42358</v>
      </c>
      <c r="I231" s="34" t="n">
        <v>0</v>
      </c>
      <c r="J231" s="37" t="s">
        <v>656</v>
      </c>
      <c r="K231" s="37"/>
    </row>
    <row r="232" customFormat="false" ht="55.95" hidden="false" customHeight="true" outlineLevel="0" collapsed="false">
      <c r="A232" s="30" t="s">
        <v>657</v>
      </c>
      <c r="B232" s="31" t="s">
        <v>12</v>
      </c>
      <c r="C232" s="30" t="s">
        <v>13</v>
      </c>
      <c r="D232" s="33" t="s">
        <v>658</v>
      </c>
      <c r="E232" s="33" t="s">
        <v>15</v>
      </c>
      <c r="F232" s="34" t="n">
        <v>6500</v>
      </c>
      <c r="G232" s="35" t="n">
        <v>41632</v>
      </c>
      <c r="H232" s="35"/>
      <c r="I232" s="34" t="n">
        <v>0</v>
      </c>
      <c r="J232" s="37" t="s">
        <v>73</v>
      </c>
      <c r="K232" s="37"/>
    </row>
    <row r="233" customFormat="false" ht="55.95" hidden="false" customHeight="true" outlineLevel="0" collapsed="false">
      <c r="A233" s="46" t="s">
        <v>659</v>
      </c>
      <c r="B233" s="45" t="s">
        <v>12</v>
      </c>
      <c r="C233" s="46" t="s">
        <v>13</v>
      </c>
      <c r="D233" s="32" t="s">
        <v>660</v>
      </c>
      <c r="E233" s="32" t="s">
        <v>15</v>
      </c>
      <c r="F233" s="46" t="n">
        <v>275.96</v>
      </c>
      <c r="G233" s="48" t="n">
        <v>41640</v>
      </c>
      <c r="H233" s="48" t="n">
        <v>42004</v>
      </c>
      <c r="I233" s="34" t="n">
        <v>0</v>
      </c>
      <c r="J233" s="57" t="s">
        <v>587</v>
      </c>
      <c r="K233" s="39"/>
    </row>
    <row r="234" customFormat="false" ht="55.95" hidden="false" customHeight="true" outlineLevel="0" collapsed="false">
      <c r="A234" s="30" t="s">
        <v>661</v>
      </c>
      <c r="B234" s="31" t="s">
        <v>12</v>
      </c>
      <c r="C234" s="30" t="s">
        <v>13</v>
      </c>
      <c r="D234" s="33" t="s">
        <v>662</v>
      </c>
      <c r="E234" s="33" t="s">
        <v>650</v>
      </c>
      <c r="F234" s="34" t="n">
        <v>818.71</v>
      </c>
      <c r="G234" s="35" t="n">
        <v>41632</v>
      </c>
      <c r="H234" s="35"/>
      <c r="I234" s="34" t="n">
        <v>0</v>
      </c>
      <c r="J234" s="41" t="s">
        <v>663</v>
      </c>
      <c r="K234" s="37"/>
    </row>
    <row r="235" customFormat="false" ht="55.95" hidden="false" customHeight="true" outlineLevel="0" collapsed="false">
      <c r="A235" s="30" t="s">
        <v>664</v>
      </c>
      <c r="B235" s="31" t="s">
        <v>12</v>
      </c>
      <c r="C235" s="30" t="s">
        <v>13</v>
      </c>
      <c r="D235" s="33" t="s">
        <v>665</v>
      </c>
      <c r="E235" s="33" t="s">
        <v>650</v>
      </c>
      <c r="F235" s="34" t="n">
        <v>4758</v>
      </c>
      <c r="G235" s="35" t="n">
        <v>41635</v>
      </c>
      <c r="H235" s="35"/>
      <c r="I235" s="34" t="n">
        <v>0</v>
      </c>
      <c r="J235" s="41" t="s">
        <v>273</v>
      </c>
      <c r="K235" s="37"/>
    </row>
    <row r="236" customFormat="false" ht="55.95" hidden="false" customHeight="true" outlineLevel="0" collapsed="false">
      <c r="A236" s="30" t="s">
        <v>666</v>
      </c>
      <c r="B236" s="31" t="s">
        <v>12</v>
      </c>
      <c r="C236" s="30" t="s">
        <v>13</v>
      </c>
      <c r="D236" s="33" t="s">
        <v>667</v>
      </c>
      <c r="E236" s="33" t="s">
        <v>15</v>
      </c>
      <c r="F236" s="34" t="n">
        <v>785</v>
      </c>
      <c r="G236" s="35" t="n">
        <v>41639</v>
      </c>
      <c r="H236" s="35" t="n">
        <v>41655</v>
      </c>
      <c r="I236" s="34" t="n">
        <v>0</v>
      </c>
      <c r="J236" s="37" t="s">
        <v>668</v>
      </c>
      <c r="K236" s="37"/>
    </row>
    <row r="237" customFormat="false" ht="55.95" hidden="false" customHeight="true" outlineLevel="0" collapsed="false">
      <c r="A237" s="30" t="s">
        <v>669</v>
      </c>
      <c r="B237" s="31" t="s">
        <v>12</v>
      </c>
      <c r="C237" s="30" t="s">
        <v>13</v>
      </c>
      <c r="D237" s="33" t="s">
        <v>670</v>
      </c>
      <c r="E237" s="33" t="s">
        <v>15</v>
      </c>
      <c r="F237" s="34" t="n">
        <v>1223</v>
      </c>
      <c r="G237" s="35" t="n">
        <v>41635</v>
      </c>
      <c r="H237" s="35"/>
      <c r="I237" s="34" t="n">
        <v>0</v>
      </c>
      <c r="J237" s="37" t="s">
        <v>671</v>
      </c>
      <c r="K237" s="37"/>
    </row>
    <row r="238" customFormat="false" ht="55.95" hidden="false" customHeight="true" outlineLevel="0" collapsed="false">
      <c r="A238" s="30" t="s">
        <v>672</v>
      </c>
      <c r="B238" s="31" t="s">
        <v>12</v>
      </c>
      <c r="C238" s="30" t="s">
        <v>13</v>
      </c>
      <c r="D238" s="33" t="s">
        <v>673</v>
      </c>
      <c r="E238" s="33" t="s">
        <v>15</v>
      </c>
      <c r="F238" s="30" t="n">
        <v>215.05</v>
      </c>
      <c r="G238" s="35" t="n">
        <v>41639</v>
      </c>
      <c r="H238" s="35" t="n">
        <v>41649</v>
      </c>
      <c r="I238" s="36" t="n">
        <v>0</v>
      </c>
      <c r="J238" s="33" t="s">
        <v>674</v>
      </c>
      <c r="K238" s="37"/>
    </row>
    <row r="239" customFormat="false" ht="55.95" hidden="false" customHeight="true" outlineLevel="0" collapsed="false">
      <c r="A239" s="30" t="s">
        <v>675</v>
      </c>
      <c r="B239" s="31" t="s">
        <v>12</v>
      </c>
      <c r="C239" s="30" t="s">
        <v>13</v>
      </c>
      <c r="D239" s="33" t="s">
        <v>676</v>
      </c>
      <c r="E239" s="33" t="s">
        <v>15</v>
      </c>
      <c r="F239" s="34" t="n">
        <v>380.5</v>
      </c>
      <c r="G239" s="35" t="n">
        <v>41638</v>
      </c>
      <c r="H239" s="35"/>
      <c r="I239" s="34" t="n">
        <v>0</v>
      </c>
      <c r="J239" s="37" t="s">
        <v>677</v>
      </c>
      <c r="K239" s="37"/>
    </row>
    <row r="240" customFormat="false" ht="55.95" hidden="false" customHeight="true" outlineLevel="0" collapsed="false">
      <c r="A240" s="30" t="s">
        <v>678</v>
      </c>
      <c r="B240" s="31" t="s">
        <v>12</v>
      </c>
      <c r="C240" s="30" t="s">
        <v>13</v>
      </c>
      <c r="D240" s="33" t="s">
        <v>679</v>
      </c>
      <c r="E240" s="33" t="s">
        <v>15</v>
      </c>
      <c r="F240" s="34" t="n">
        <v>570</v>
      </c>
      <c r="G240" s="35" t="n">
        <v>41638</v>
      </c>
      <c r="H240" s="35"/>
      <c r="I240" s="34" t="n">
        <v>0</v>
      </c>
      <c r="J240" s="37" t="s">
        <v>680</v>
      </c>
      <c r="K240" s="37"/>
    </row>
    <row r="241" customFormat="false" ht="55.95" hidden="false" customHeight="true" outlineLevel="0" collapsed="false">
      <c r="A241" s="30" t="s">
        <v>681</v>
      </c>
      <c r="B241" s="31" t="s">
        <v>12</v>
      </c>
      <c r="C241" s="30" t="s">
        <v>13</v>
      </c>
      <c r="D241" s="33" t="s">
        <v>682</v>
      </c>
      <c r="E241" s="33" t="s">
        <v>15</v>
      </c>
      <c r="F241" s="34" t="n">
        <v>150</v>
      </c>
      <c r="G241" s="35" t="n">
        <v>41638</v>
      </c>
      <c r="H241" s="35"/>
      <c r="I241" s="34" t="n">
        <v>0</v>
      </c>
      <c r="J241" s="37" t="s">
        <v>683</v>
      </c>
      <c r="K241" s="37"/>
    </row>
    <row r="242" customFormat="false" ht="55.95" hidden="false" customHeight="true" outlineLevel="0" collapsed="false">
      <c r="A242" s="30" t="s">
        <v>684</v>
      </c>
      <c r="B242" s="31" t="s">
        <v>12</v>
      </c>
      <c r="C242" s="30" t="s">
        <v>13</v>
      </c>
      <c r="D242" s="33" t="s">
        <v>685</v>
      </c>
      <c r="E242" s="33" t="s">
        <v>15</v>
      </c>
      <c r="F242" s="34" t="n">
        <v>1350</v>
      </c>
      <c r="G242" s="35" t="n">
        <v>41638</v>
      </c>
      <c r="H242" s="35"/>
      <c r="I242" s="34" t="n">
        <v>0</v>
      </c>
      <c r="J242" s="37" t="s">
        <v>686</v>
      </c>
      <c r="K242" s="37"/>
    </row>
    <row r="243" customFormat="false" ht="55.95" hidden="false" customHeight="true" outlineLevel="0" collapsed="false">
      <c r="A243" s="30" t="s">
        <v>687</v>
      </c>
      <c r="B243" s="31" t="s">
        <v>12</v>
      </c>
      <c r="C243" s="30" t="s">
        <v>13</v>
      </c>
      <c r="D243" s="33" t="s">
        <v>688</v>
      </c>
      <c r="E243" s="33" t="s">
        <v>15</v>
      </c>
      <c r="F243" s="34" t="n">
        <v>1017</v>
      </c>
      <c r="G243" s="35" t="n">
        <v>41638</v>
      </c>
      <c r="H243" s="35" t="n">
        <v>41654</v>
      </c>
      <c r="I243" s="34" t="n">
        <v>0</v>
      </c>
      <c r="J243" s="37" t="s">
        <v>689</v>
      </c>
      <c r="K243" s="37"/>
    </row>
    <row r="244" customFormat="false" ht="55.95" hidden="false" customHeight="true" outlineLevel="0" collapsed="false">
      <c r="A244" s="46" t="s">
        <v>690</v>
      </c>
      <c r="B244" s="45" t="s">
        <v>12</v>
      </c>
      <c r="C244" s="46" t="s">
        <v>13</v>
      </c>
      <c r="D244" s="32" t="s">
        <v>691</v>
      </c>
      <c r="E244" s="32" t="s">
        <v>15</v>
      </c>
      <c r="F244" s="47" t="n">
        <v>1307</v>
      </c>
      <c r="G244" s="48" t="n">
        <v>41640</v>
      </c>
      <c r="H244" s="48" t="n">
        <v>42004</v>
      </c>
      <c r="I244" s="34" t="n">
        <v>0</v>
      </c>
      <c r="J244" s="39" t="s">
        <v>692</v>
      </c>
      <c r="K244" s="39"/>
    </row>
    <row r="245" customFormat="false" ht="55.95" hidden="false" customHeight="true" outlineLevel="0" collapsed="false">
      <c r="A245" s="46" t="s">
        <v>693</v>
      </c>
      <c r="B245" s="45" t="s">
        <v>694</v>
      </c>
      <c r="C245" s="46" t="s">
        <v>13</v>
      </c>
      <c r="D245" s="32" t="s">
        <v>695</v>
      </c>
      <c r="E245" s="32" t="s">
        <v>15</v>
      </c>
      <c r="F245" s="47" t="n">
        <v>420</v>
      </c>
      <c r="G245" s="48" t="n">
        <v>41640</v>
      </c>
      <c r="H245" s="48" t="n">
        <v>42004</v>
      </c>
      <c r="I245" s="34" t="n">
        <v>0</v>
      </c>
      <c r="J245" s="39" t="s">
        <v>696</v>
      </c>
      <c r="K245" s="39"/>
    </row>
    <row r="246" customFormat="false" ht="81.15" hidden="false" customHeight="true" outlineLevel="0" collapsed="false">
      <c r="A246" s="46" t="s">
        <v>697</v>
      </c>
      <c r="B246" s="45" t="s">
        <v>698</v>
      </c>
      <c r="C246" s="46" t="s">
        <v>13</v>
      </c>
      <c r="D246" s="32" t="s">
        <v>699</v>
      </c>
      <c r="E246" s="32" t="s">
        <v>15</v>
      </c>
      <c r="F246" s="47" t="n">
        <v>876.37</v>
      </c>
      <c r="G246" s="48" t="n">
        <v>41640</v>
      </c>
      <c r="H246" s="48" t="n">
        <v>42004</v>
      </c>
      <c r="I246" s="34" t="n">
        <v>0</v>
      </c>
      <c r="J246" s="39" t="s">
        <v>234</v>
      </c>
      <c r="K246" s="39"/>
    </row>
    <row r="247" customFormat="false" ht="55.95" hidden="false" customHeight="true" outlineLevel="0" collapsed="false">
      <c r="A247" s="46" t="s">
        <v>700</v>
      </c>
      <c r="B247" s="45" t="s">
        <v>701</v>
      </c>
      <c r="C247" s="46" t="s">
        <v>13</v>
      </c>
      <c r="D247" s="32" t="s">
        <v>702</v>
      </c>
      <c r="E247" s="32" t="s">
        <v>15</v>
      </c>
      <c r="F247" s="47" t="n">
        <v>7873.83</v>
      </c>
      <c r="G247" s="48" t="n">
        <v>41640</v>
      </c>
      <c r="H247" s="48" t="n">
        <v>42004</v>
      </c>
      <c r="I247" s="34" t="n">
        <v>0</v>
      </c>
      <c r="J247" s="39" t="s">
        <v>131</v>
      </c>
      <c r="K247" s="39"/>
    </row>
    <row r="248" customFormat="false" ht="84.4" hidden="false" customHeight="true" outlineLevel="0" collapsed="false">
      <c r="A248" s="46" t="s">
        <v>703</v>
      </c>
      <c r="B248" s="45" t="s">
        <v>12</v>
      </c>
      <c r="C248" s="46" t="s">
        <v>13</v>
      </c>
      <c r="D248" s="49" t="s">
        <v>704</v>
      </c>
      <c r="E248" s="32" t="s">
        <v>15</v>
      </c>
      <c r="F248" s="47" t="n">
        <v>900</v>
      </c>
      <c r="G248" s="48" t="n">
        <v>41640</v>
      </c>
      <c r="H248" s="48" t="n">
        <v>42004</v>
      </c>
      <c r="I248" s="47" t="n">
        <v>0</v>
      </c>
      <c r="J248" s="39" t="s">
        <v>117</v>
      </c>
      <c r="K248" s="39"/>
    </row>
  </sheetData>
  <dataValidations count="2">
    <dataValidation allowBlank="true" errorStyle="stop" operator="equal" prompt="Inserire la tipologia di scelta del contraente unicamente dall'elenco a disposizione, potete aiutarvi con la colonna a destra. Ricordate che il dato che va inserito qui è lo stesso che avete scelto dal menù a tendina quando avete preso il CIG " showDropDown="false" showErrorMessage="false" showInputMessage="false" sqref="E1 E37:E376" type="none">
      <formula1>0</formula1>
      <formula2>0</formula2>
    </dataValidation>
    <dataValidation allowBlank="true" errorStyle="stop" operator="equal" showDropDown="false" showErrorMessage="false" showInputMessage="false" sqref="E2:E36" type="list">
      <formula1>"01-PROCEDURA APERTA,02-PROCEDURA RISTRETTA,03-PROCEDURA NEGOZIATA PREVIA PUBBLICAZIONE DEL BANDO,04-PROCEDURA NEGOZIATA SENZA PREVIA PUBBLICAZIONE DEL BANDO,05-DIALOGO COMPETITIVO,06-PROCEDURA NEGOZIATA SENZA PREVIA INDIZIONE DI GARA ART. 221 D.LGS. 163/2"</formula1>
      <formula2>0</formula2>
    </dataValidation>
  </dataValidations>
  <printOptions headings="false" gridLines="false" gridLinesSet="true" horizontalCentered="false" verticalCentered="false"/>
  <pageMargins left="0.403472222222222" right="0.361111111111111" top="0.842361111111111" bottom="1.025" header="0.604861111111111" footer="0.7875"/>
  <pageSetup paperSize="8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1" sqref="I1:I65536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403472222222222" right="0.361111111111111" top="0.842361111111111" bottom="1.025" header="0.604861111111111" footer="0.7875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1" sqref="I1:I65536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403472222222222" right="0.361111111111111" top="0.842361111111111" bottom="1.025" header="0.604861111111111" footer="0.7875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6:50:30Z</dcterms:created>
  <dc:creator>Elisa Canella</dc:creator>
  <dc:description/>
  <dc:language>en-US</dc:language>
  <cp:lastModifiedBy>Elisa Canella</cp:lastModifiedBy>
  <cp:lastPrinted>2014-01-28T07:29:30Z</cp:lastPrinted>
  <dcterms:modified xsi:type="dcterms:W3CDTF">2014-01-31T09:22:58Z</dcterms:modified>
  <cp:revision>144</cp:revision>
  <dc:subject/>
  <dc:title/>
</cp:coreProperties>
</file>